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vano 75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 uniqueCount="2066">
  <si>
    <t xml:space="preserve">Beer</t>
  </si>
  <si>
    <t xml:space="preserve">Style</t>
  </si>
  <si>
    <t xml:space="preserve">Contr</t>
  </si>
  <si>
    <t xml:space="preserve">Date</t>
  </si>
  <si>
    <t xml:space="preserve">Location</t>
  </si>
  <si>
    <t xml:space="preserve">Brewed</t>
  </si>
  <si>
    <t xml:space="preserve">ABV</t>
  </si>
  <si>
    <t xml:space="preserve">Pres</t>
  </si>
  <si>
    <t xml:space="preserve">Taste</t>
  </si>
  <si>
    <t xml:space="preserve">Body</t>
  </si>
  <si>
    <t xml:space="preserve">Drkbl</t>
  </si>
  <si>
    <t xml:space="preserve">EGF</t>
  </si>
  <si>
    <t xml:space="preserve">Score</t>
  </si>
  <si>
    <t xml:space="preserve">Comments</t>
  </si>
  <si>
    <t xml:space="preserve">North Coast Old Stock Ale 2004</t>
  </si>
  <si>
    <t xml:space="preserve">Barley Wine</t>
  </si>
  <si>
    <t xml:space="preserve">Btl</t>
  </si>
  <si>
    <t xml:space="preserve">Rollingside Tavern</t>
  </si>
  <si>
    <t xml:space="preserve">N. Coast Brew Co., Ft. Bragg, CA</t>
  </si>
  <si>
    <t xml:space="preserve">Dark, copper-colored, cloudy, with minimal head and nothing left on the glass. Never thought I would drink and enjoy a dessert beer, but this was it! Malty, sweet, satisfying, truly rewarding. </t>
  </si>
  <si>
    <t xml:space="preserve">Thirsty Dog Hoppus Maximus</t>
  </si>
  <si>
    <t xml:space="preserve">American Amber Ale</t>
  </si>
  <si>
    <t xml:space="preserve">Frederick, MD</t>
  </si>
  <si>
    <t xml:space="preserve">Dark amber, clear, pronounced hoppy taste, nice aftertaste</t>
  </si>
  <si>
    <t xml:space="preserve">Club Colombia Premium Beer</t>
  </si>
  <si>
    <t xml:space="preserve">Pilsner</t>
  </si>
  <si>
    <t xml:space="preserve">Mariners Club, Key Largo</t>
  </si>
  <si>
    <t xml:space="preserve">Bavaria SA, Barranquilla, Columbia</t>
  </si>
  <si>
    <t xml:space="preserve">Watery, med. head, no taste before, during, or after.</t>
  </si>
  <si>
    <t xml:space="preserve">Presidente</t>
  </si>
  <si>
    <t xml:space="preserve">Blue Marlin Rest, Key Largo FL</t>
  </si>
  <si>
    <t xml:space="preserve">Dominican Republic</t>
  </si>
  <si>
    <t xml:space="preserve">Watery, huge head, no taste, served in a frozen root beer mug</t>
  </si>
  <si>
    <t xml:space="preserve">Samuel Adams Double Bock</t>
  </si>
  <si>
    <t xml:space="preserve">Double Bock</t>
  </si>
  <si>
    <t xml:space="preserve">Boston Beer Co., Boston, MA</t>
  </si>
  <si>
    <t xml:space="preserve">Caramel color, thin head, malty, VERYsweet.  Packs a punch, unobtrusively.</t>
  </si>
  <si>
    <t xml:space="preserve">Weihenstephaner Original Lager</t>
  </si>
  <si>
    <t xml:space="preserve">Lager</t>
  </si>
  <si>
    <t xml:space="preserve">Bayer, Germany</t>
  </si>
  <si>
    <t xml:space="preserve">Golden with nice head; Crisp, lemony, well-balanced, the perfect German lager</t>
  </si>
  <si>
    <t xml:space="preserve">Stoudts Double IPA</t>
  </si>
  <si>
    <t xml:space="preserve">Double IPA</t>
  </si>
  <si>
    <t xml:space="preserve">Adamstown, P:A</t>
  </si>
  <si>
    <t xml:space="preserve">Copper color; Creamy head; Very hoppy and perhaps a little too sweet; Slight Citrus taste; Lacy EGF. Strong but easy-going. </t>
  </si>
  <si>
    <t xml:space="preserve">Mickey's Fine Malt Liquor</t>
  </si>
  <si>
    <t xml:space="preserve">Malt Liquor</t>
  </si>
  <si>
    <t xml:space="preserve">Milwaukee, WI</t>
  </si>
  <si>
    <t xml:space="preserve">Pale gold, nice head; Not a lot of taste, and pretty fizzy, but still good to guzzle if you are hot and thirsty.</t>
  </si>
  <si>
    <t xml:space="preserve">Shiner Hefeweizen</t>
  </si>
  <si>
    <t xml:space="preserve">Weizen</t>
  </si>
  <si>
    <t xml:space="preserve">Spoetzel Brewery, Shiner, TX</t>
  </si>
  <si>
    <t xml:space="preserve">Cloudy, med head, very dry, super drinkable. </t>
  </si>
  <si>
    <t xml:space="preserve">Alpenhof Ambush</t>
  </si>
  <si>
    <t xml:space="preserve">Scotch Ale</t>
  </si>
  <si>
    <t xml:space="preserve">Draft</t>
  </si>
  <si>
    <t xml:space="preserve">Ellicott Mills Brew Pub</t>
  </si>
  <si>
    <t xml:space="preserve">Ellicott Mills</t>
  </si>
  <si>
    <t xml:space="preserve">Dark brown, thin head, well-balanced, a little smoky - crisp finish. Nice!</t>
  </si>
  <si>
    <t xml:space="preserve">Alpenhof Oatmeal Stout</t>
  </si>
  <si>
    <t xml:space="preserve">Stout</t>
  </si>
  <si>
    <t xml:space="preserve">Dark, thin head, too sweet, cola-ish</t>
  </si>
  <si>
    <t xml:space="preserve">Dos Equiss XX Amber </t>
  </si>
  <si>
    <t xml:space="preserve">Femsa, Monterey, Mexico</t>
  </si>
  <si>
    <t xml:space="preserve">Golden, Clear, Nice head, Crisp and refreshing, not complicated. Minimal aftertaste, a little watery, but not bad for Mexican beer - WAY better than Corona.</t>
  </si>
  <si>
    <t xml:space="preserve">Pyramid Hefeweisen</t>
  </si>
  <si>
    <t xml:space="preserve">Hefeweisen</t>
  </si>
  <si>
    <t xml:space="preserve">Pyramid Breweries, Seattle, WA</t>
  </si>
  <si>
    <t xml:space="preserve">Nice cloudy gold color, decent head, minimal taste. Where are all the fruit flavors a hefe should have??</t>
  </si>
  <si>
    <t xml:space="preserve">Yuengling Porter</t>
  </si>
  <si>
    <t xml:space="preserve">Porter</t>
  </si>
  <si>
    <t xml:space="preserve">Yuengling Brewery, Pottsville, PA</t>
  </si>
  <si>
    <t xml:space="preserve">Lovely dark color, small head, but great taste - some malt, big hops - this is MY "comfort beer," and has been for decades.</t>
  </si>
  <si>
    <t xml:space="preserve">Saranac Summer Ale</t>
  </si>
  <si>
    <t xml:space="preserve">Matt Brew Co., Utica, NY</t>
  </si>
  <si>
    <t xml:space="preserve">Clear, golden, creamy head, minimal aftertaste. Refreshing, crisp, with hint of lemon and spices. Great summer beer.</t>
  </si>
  <si>
    <t xml:space="preserve">Carta Blanca</t>
  </si>
  <si>
    <t xml:space="preserve">Brown Motel, Atlanta</t>
  </si>
  <si>
    <t xml:space="preserve">Cerceceria Mexico</t>
  </si>
  <si>
    <t xml:space="preserve">Light gold, thin head, slightly metalic aftertaste - Glad to have this one completed.</t>
  </si>
  <si>
    <t xml:space="preserve">LunacyGolden Ale</t>
  </si>
  <si>
    <t xml:space="preserve">Belgian Ale</t>
  </si>
  <si>
    <t xml:space="preserve">Brewers Art, Baltimore</t>
  </si>
  <si>
    <t xml:space="preserve">Heavyweight Brewing Co. NJ</t>
  </si>
  <si>
    <t xml:space="preserve">Cloudy, Thin head; Hoppy and slightly sweet. Gimme More!</t>
  </si>
  <si>
    <t xml:space="preserve">Galway Bay Cream Ale</t>
  </si>
  <si>
    <t xml:space="preserve">Cream Ale</t>
  </si>
  <si>
    <t xml:space="preserve">Galway Bay, Annapolis, MD</t>
  </si>
  <si>
    <t xml:space="preserve">Galway Bay</t>
  </si>
  <si>
    <t xml:space="preserve">?</t>
  </si>
  <si>
    <t xml:space="preserve">Looks GREAT in the glass, but not a lot of flavor.</t>
  </si>
  <si>
    <t xml:space="preserve">Blue Agave, Baltimore</t>
  </si>
  <si>
    <t xml:space="preserve">Nice head, clear, not complex, not obtionable, but not real inspiring</t>
  </si>
  <si>
    <t xml:space="preserve">Smuttynose Portsvouth Lager</t>
  </si>
  <si>
    <t xml:space="preserve">Portsmouth NH</t>
  </si>
  <si>
    <t xml:space="preserve">Golden cloudy, nice head, not complex, very hoppy and clean.</t>
  </si>
  <si>
    <t xml:space="preserve">Pete's Wicked Rally Cap Ale</t>
  </si>
  <si>
    <t xml:space="preserve">Blond Ale</t>
  </si>
  <si>
    <t xml:space="preserve">Light gold, Creamy head. Nice blend of wheat and maltiness. Very light, clean, lemony hops flavor. Refreshing for a very hot, humid day.</t>
  </si>
  <si>
    <t xml:space="preserve">Smuttynose Weisenheimer</t>
  </si>
  <si>
    <t xml:space="preserve">Maybe this is why I don't like hefeweisens. Way too much banana taste, cloying, sweeeeet.</t>
  </si>
  <si>
    <t xml:space="preserve">Mission St. Pale Ale</t>
  </si>
  <si>
    <t xml:space="preserve">Pale Ale</t>
  </si>
  <si>
    <t xml:space="preserve">Harris Hostel</t>
  </si>
  <si>
    <t xml:space="preserve">Steinhous Brewing Co., Paso Robles, CA</t>
  </si>
  <si>
    <t xml:space="preserve">Hoppy, lemony, clean - Nice!</t>
  </si>
  <si>
    <t xml:space="preserve">Stone Arrogant Bastard Ale</t>
  </si>
  <si>
    <t xml:space="preserve">Strong Ale</t>
  </si>
  <si>
    <t xml:space="preserve">Stone Brew Co., San Marcos CA</t>
  </si>
  <si>
    <t xml:space="preserve">Copper color, full head, WAAAAAY too hoppy; too bitter. But it is arrogant!</t>
  </si>
  <si>
    <t xml:space="preserve">Heineken</t>
  </si>
  <si>
    <t xml:space="preserve">Can</t>
  </si>
  <si>
    <t xml:space="preserve">Econolodge - Sharon, MA</t>
  </si>
  <si>
    <t xml:space="preserve">Heineken, Netherlands</t>
  </si>
  <si>
    <t xml:space="preserve">The mini-keg can is the best thing about this beer.</t>
  </si>
  <si>
    <t xml:space="preserve">Rolling Rock Pale Lager</t>
  </si>
  <si>
    <t xml:space="preserve">Rolling Rock, Latrobe PA</t>
  </si>
  <si>
    <t xml:space="preserve">Sure glad THAT one is done.</t>
  </si>
  <si>
    <t xml:space="preserve">Samuel Adams Octoberfest</t>
  </si>
  <si>
    <t xml:space="preserve">Marzen</t>
  </si>
  <si>
    <t xml:space="preserve">Allstars Pub - Providence RI</t>
  </si>
  <si>
    <t xml:space="preserve">Beautiful rich color; Surprisingly weak malt taste; Needs more hops IMHO.</t>
  </si>
  <si>
    <t xml:space="preserve">Yards Gen. Washington Molasses Porter</t>
  </si>
  <si>
    <t xml:space="preserve">City Tavern, Philadelphia</t>
  </si>
  <si>
    <t xml:space="preserve">Yards, Philadelphi</t>
  </si>
  <si>
    <t xml:space="preserve">Dark, strong, roasted malt flavor, sweet..but thin body. He was a better general!</t>
  </si>
  <si>
    <t xml:space="preserve">Yards Pale Ale</t>
  </si>
  <si>
    <t xml:space="preserve">Hyatt - Penns Landing, Philadelphia</t>
  </si>
  <si>
    <t xml:space="preserve">Clear gold, creamy head, hoppy, smooth, clean - bursting with exhuberance. Spectacular EGF. Gotta have more!</t>
  </si>
  <si>
    <t xml:space="preserve">Magic Hat #9</t>
  </si>
  <si>
    <t xml:space="preserve">Fruit Beer</t>
  </si>
  <si>
    <t xml:space="preserve">Magic Hat, Burlington VT</t>
  </si>
  <si>
    <t xml:space="preserve">Rich gold, clear, med. Head; apricot flavor, wheaty, not too strong, but overall taste is not exciting. </t>
  </si>
  <si>
    <t xml:space="preserve">Samuel Adams Winter Lager</t>
  </si>
  <si>
    <t xml:space="preserve">Weizen Bock</t>
  </si>
  <si>
    <t xml:space="preserve">Dark, malty but blander than I thought it would be. After all - its still a lager.</t>
  </si>
  <si>
    <t xml:space="preserve">Saranac Black Forest</t>
  </si>
  <si>
    <t xml:space="preserve">Schwarzbier</t>
  </si>
  <si>
    <t xml:space="preserve">Dark and malty, thin head - not a lot of taste, but pleasant and nice body.</t>
  </si>
  <si>
    <t xml:space="preserve">Saranac Traditional Lager</t>
  </si>
  <si>
    <t xml:space="preserve">Nice gold color, decent head - not offensive, not exceptional. If you have to drink a lager, this would be a good one.</t>
  </si>
  <si>
    <t xml:space="preserve">Smuttynose Old Brown Dog Ale</t>
  </si>
  <si>
    <t xml:space="preserve">Brown Ale</t>
  </si>
  <si>
    <t xml:space="preserve">Slighty cloudy reddish brown ale; Thick creamy head. Exceptional malt/hops balance. Heavy, but very enjoyable. Want more!</t>
  </si>
  <si>
    <t xml:space="preserve">Smuttynose Shoals Pale Ale</t>
  </si>
  <si>
    <t xml:space="preserve">Clean, crisp clear copper ale with excellent head. Very hoppy, with appropriate bitter aftertaste. This is what all pale ales should taste like.</t>
  </si>
  <si>
    <t xml:space="preserve">Saranac Belgian Ale</t>
  </si>
  <si>
    <t xml:space="preserve">Not sure I know my Belgians, but I like it. Enough fruit and bitterness to make it interesting.</t>
  </si>
  <si>
    <t xml:space="preserve">Saranac Nut Brown Ale</t>
  </si>
  <si>
    <t xml:space="preserve">Not offensive or inspiring. No zing. Malty, sweet, smooth.</t>
  </si>
  <si>
    <t xml:space="preserve">Saranac Oatmeal Stout</t>
  </si>
  <si>
    <t xml:space="preserve">Sweet Stout</t>
  </si>
  <si>
    <t xml:space="preserve">Sweet, malty, but not endearing. Nice rich brown color, full head. Needs….something.</t>
  </si>
  <si>
    <t xml:space="preserve">Saranac India Pale Ale</t>
  </si>
  <si>
    <t xml:space="preserve">India Pale Ale</t>
  </si>
  <si>
    <t xml:space="preserve">Beautiful rich straw color; creamy full head; lots of hops bitternes, with moderate malt, and very drinkable. </t>
  </si>
  <si>
    <t xml:space="preserve">Saranac Black &amp; Tan</t>
  </si>
  <si>
    <t xml:space="preserve">Black and Tan</t>
  </si>
  <si>
    <t xml:space="preserve">Dark with creamy head; flavorful; drinkable. As good as most, maybe a bit better.</t>
  </si>
  <si>
    <t xml:space="preserve">Saranac Winter Wassail</t>
  </si>
  <si>
    <t xml:space="preserve">Herbal</t>
  </si>
  <si>
    <t xml:space="preserve">Dark copper with thin but persistent head. Spicy aromas with subtle malty sweetness and a touch of hops. Pleasant diversion, not too overpowering, not offensive, but with interesting different taste. </t>
  </si>
  <si>
    <t xml:space="preserve">Alpenhof Kolsch</t>
  </si>
  <si>
    <t xml:space="preserve">Kolsch</t>
  </si>
  <si>
    <t xml:space="preserve">Light but clean. Vaguely fruity, but no too sweet. Minimal aftertast.</t>
  </si>
  <si>
    <t xml:space="preserve">Alpenhof Marzen</t>
  </si>
  <si>
    <t xml:space="preserve">Copper reddish, clear, nice head; balanced, not filling, complex but not complicated.</t>
  </si>
  <si>
    <t xml:space="preserve">Clay Pipe Pursuit of Happiness</t>
  </si>
  <si>
    <t xml:space="preserve">American Strong Ale</t>
  </si>
  <si>
    <t xml:space="preserve">Clay Pipe Brew Co., Westm., MD</t>
  </si>
  <si>
    <t xml:space="preserve">Cloudy, leggy copper ale with creamy thick head. Loaded with hops, but balanced with maltiness also. Effervescent, slighty astringent, clean, and powerful. This is GOOD.</t>
  </si>
  <si>
    <t xml:space="preserve">Saranac Chocolate Amber</t>
  </si>
  <si>
    <t xml:space="preserve">Dunkel</t>
  </si>
  <si>
    <t xml:space="preserve">Dark brown, thin head. Malty, but not very flavorful. Drinkable, but not inspiring. </t>
  </si>
  <si>
    <t xml:space="preserve">Victory Hop Wallop</t>
  </si>
  <si>
    <t xml:space="preserve">Imperial IPA</t>
  </si>
  <si>
    <t xml:space="preserve">Victory Brewing Co., Downingtown, PA</t>
  </si>
  <si>
    <t xml:space="preserve">Slightly cloudy and golden, thin head. Hoppy beyond belief..and beyond tasteful! Makes you pucker up - not all that pleasant. I finished mine. </t>
  </si>
  <si>
    <t xml:space="preserve">Clay pipe Grand Reserve Porter</t>
  </si>
  <si>
    <t xml:space="preserve">Friscos, Columbia MD</t>
  </si>
  <si>
    <t xml:space="preserve">Very dark, thin head. Roasted, burnt-coffee taste…and aftertaste. Not as smooth as I hoped. The burnt taste was a little better deep into the glass, but still bothered me. Very complex.</t>
  </si>
  <si>
    <t xml:space="preserve">Dogfish Head Chicory Stout</t>
  </si>
  <si>
    <t xml:space="preserve">Spice /Herb/VegetableDraft</t>
  </si>
  <si>
    <t xml:space="preserve">Dogfish Brewery, Milton, DE</t>
  </si>
  <si>
    <t xml:space="preserve">Very dark, thin head, Malty, sweet, roasty but not burnt. Very smooth - grows on you.</t>
  </si>
  <si>
    <t xml:space="preserve">Victory Hop Devil</t>
  </si>
  <si>
    <t xml:space="preserve">IPA</t>
  </si>
  <si>
    <t xml:space="preserve">Golden cloudy color, full thick creamy head. Loaded with hops - nice and bitter, but not balanced, slightly metalic aftertaste. Alcohol is not overpowering..but creeps up on you. </t>
  </si>
  <si>
    <t xml:space="preserve">Angstrom Catonsville Pils</t>
  </si>
  <si>
    <t xml:space="preserve">Angstrom Brewery, Catonsville</t>
  </si>
  <si>
    <t xml:space="preserve">I'm no expert, but this is the standard for pils for me. Beautiful gold, slightly cloudy, with creamy head. Perfect hops/malt balance. Not filling, no weird aftertaste. Crisp, clean, and where do I get more??</t>
  </si>
  <si>
    <t xml:space="preserve">Angstron Get Off Maibock</t>
  </si>
  <si>
    <t xml:space="preserve">Bock</t>
  </si>
  <si>
    <t xml:space="preserve">Golden clear color with creamy thick head; crisp, mildly hopped, not sugary, very clean and very drinkable. Full of flavor, without a lot of aftertaste. Wonderful lacy legs.</t>
  </si>
  <si>
    <t xml:space="preserve">Samuel Smith Pure Brewed Lager</t>
  </si>
  <si>
    <t xml:space="preserve">Samuel Smiths Brewery, Tadcaster, England</t>
  </si>
  <si>
    <t xml:space="preserve">Very light yellow color, thin head; crisp and clean lager, tastes very fresh, very drinkable, but not particularly flavorful.</t>
  </si>
  <si>
    <t xml:space="preserve">Alpenhoff Cherry Bomb Belgian Ale</t>
  </si>
  <si>
    <t xml:space="preserve">Lambic ??</t>
  </si>
  <si>
    <t xml:space="preserve">Truly ghastly. I give it a 5 on the EGF, because the glass left my table almost full, looking very good. Maybe the bartender spilled some cough syrup in my glass??</t>
  </si>
  <si>
    <t xml:space="preserve">Genese Cream Ale</t>
  </si>
  <si>
    <t xml:space="preserve">High Falls Brew Co., NY</t>
  </si>
  <si>
    <t xml:space="preserve">Straw colored, bubbly (not creamy) fizzy head. Corn City! Like cream soda gone bad. No aroma, no hops taste, waaaay too sweet. </t>
  </si>
  <si>
    <t xml:space="preserve">Saranac Caramel Porter</t>
  </si>
  <si>
    <t xml:space="preserve">Dark, malty and slightly sweet; creamy thin head; tastes too much like candy. Barely any hops there.</t>
  </si>
  <si>
    <t xml:space="preserve">Sierra Nevada Celebration Ale 2005</t>
  </si>
  <si>
    <t xml:space="preserve">Sierra Nevada Brew Co., CA</t>
  </si>
  <si>
    <t xml:space="preserve">Superb! Beautiful deep reddish color; thick creamy head; lacy empty glass. Bitter, hoppy AND sweet at the same time - how can they do this? Complex, yet refreshing. Wow!</t>
  </si>
  <si>
    <t xml:space="preserve">Alpenhoff Winter Steam</t>
  </si>
  <si>
    <t xml:space="preserve">Steam Ale</t>
  </si>
  <si>
    <t xml:space="preserve">Coppery with nice head. Complex, nice balance of malty sweetness with hoppiness in the background. A big step forward for Ellicott Mills.</t>
  </si>
  <si>
    <t xml:space="preserve">Clay Pipe Blue Tractor</t>
  </si>
  <si>
    <t xml:space="preserve">Golden Ale</t>
  </si>
  <si>
    <t xml:space="preserve">Brilliant clear gold with med head that didn't last long. Mild lager taste, not much hoppiness. Drinkable, but not exciting.</t>
  </si>
  <si>
    <t xml:space="preserve">Great Divide St. Brigids Porter </t>
  </si>
  <si>
    <t xml:space="preserve">Great Divide Brew Co, Denver CO</t>
  </si>
  <si>
    <t xml:space="preserve">Dark, black, creamy head, roasty, heavy chocolatge, minimal hops but very smooth and pleasant</t>
  </si>
  <si>
    <t xml:space="preserve">Olivers Manchester Cream Ale</t>
  </si>
  <si>
    <t xml:space="preserve">ESB</t>
  </si>
  <si>
    <t xml:space="preserve">Wharf Rat, Baltimore</t>
  </si>
  <si>
    <t xml:space="preserve">Almost perfect! Incredible head, lacing; hoppy, bitter but still complex and delightful.</t>
  </si>
  <si>
    <t xml:space="preserve">5 Seasons GFYPA</t>
  </si>
  <si>
    <t xml:space="preserve">5 Seasons Brewpub</t>
  </si>
  <si>
    <t xml:space="preserve">5 Seasons Brewery, Sandy Springs, GA</t>
  </si>
  <si>
    <t xml:space="preserve">Clear dark copper color, thin head. Crisp, nice hops bitterness with a grapefruit aftertaste, without being overpowering. Very drinkable.</t>
  </si>
  <si>
    <t xml:space="preserve">5 Seasons Seven Sisters Munchner</t>
  </si>
  <si>
    <t xml:space="preserve">Vienna Lager</t>
  </si>
  <si>
    <t xml:space="preserve">Copper, clear - nice foamy head, malty, smooth. Gets constantly better.</t>
  </si>
  <si>
    <t xml:space="preserve">Widmer Hefeweisen</t>
  </si>
  <si>
    <t xml:space="preserve">McCormick &amp; Schmick, Dunwoody GA</t>
  </si>
  <si>
    <t xml:space="preserve">Widmer Brewing, Portland OR</t>
  </si>
  <si>
    <t xml:space="preserve">Golden orange color, thin head, cloudy. No fruit taste..in fact, very little taste of anything that makes a hefe interesting. A good base, perhaps, but still needs something. Not bad, but no reason to want one more.</t>
  </si>
  <si>
    <t xml:space="preserve">Molson 100% Export</t>
  </si>
  <si>
    <t xml:space="preserve">Molson Brewing Co., Toronto</t>
  </si>
  <si>
    <t xml:space="preserve">Bright yellow, clear, foamy head that quickly dissipates. A LITTLE hops taste, but overall very watery, bland.</t>
  </si>
  <si>
    <t xml:space="preserve">Stella Artois</t>
  </si>
  <si>
    <t xml:space="preserve">Premium Lager</t>
  </si>
  <si>
    <t xml:space="preserve">InBev, Belgium</t>
  </si>
  <si>
    <t xml:space="preserve">Bright yellow, clear, thin head; crisp, modest hoppiness, almost could taste the malt</t>
  </si>
  <si>
    <t xml:space="preserve">Magic Hat Batch 373</t>
  </si>
  <si>
    <t xml:space="preserve">Dark brown, creamy,tight thin head. Modest hops, chocolate, malty, sweet..but not heavy or too sweet. Very nice!</t>
  </si>
  <si>
    <t xml:space="preserve">Magic Hat Circus Boy</t>
  </si>
  <si>
    <t xml:space="preserve">Herbal Hefeweisen</t>
  </si>
  <si>
    <t xml:space="preserve">Bright yellow/gold, with thin watery head. Not your typical hefe. Lots of lemongrass herbs. Refreshing, very drinkable, but light.</t>
  </si>
  <si>
    <t xml:space="preserve">Heavyweight Baltus O.V.S.</t>
  </si>
  <si>
    <t xml:space="preserve">Belgian Strong Ale</t>
  </si>
  <si>
    <t xml:space="preserve">Heavyweight Brew Co., NJ</t>
  </si>
  <si>
    <t xml:space="preserve">Dark, cloudy, thin head; waaaaay sweet and malty - despite some hoppy bitterness. </t>
  </si>
  <si>
    <t xml:space="preserve">Cusquena</t>
  </si>
  <si>
    <t xml:space="preserve">Cervesur; Cusco, Peru</t>
  </si>
  <si>
    <t xml:space="preserve">Yellow, thin head that quickly dissipates. Corny, fizzy, tasteless. Why import crap like this??</t>
  </si>
  <si>
    <t xml:space="preserve">Flying Dog Wheat Ale</t>
  </si>
  <si>
    <t xml:space="preserve">Flying Dog Brewery, Denver, CO</t>
  </si>
  <si>
    <t xml:space="preserve">Cloudy golden color, thin head. Nice lemony aroma, robust body. Could use a little more snap on the finish, but very drinkable and pleasant.</t>
  </si>
  <si>
    <t xml:space="preserve">Samuel Smith's Taddy Porter</t>
  </si>
  <si>
    <t xml:space="preserve">Pours almost black, with an incredible thick tight creamy head; roasty, malty, with some distinguishable hoppiness. Sweet, pleasing. Could use more hops, but tastes great just like it is. Superb.</t>
  </si>
  <si>
    <t xml:space="preserve">Flying Dog Snake Dog IPA</t>
  </si>
  <si>
    <t xml:space="preserve">Golden color with nice creamy thick head; good hops bit, with citrus flavors. The essence of a great IPA</t>
  </si>
  <si>
    <t xml:space="preserve">Flying Dog K9 Cruiser Winter Ale</t>
  </si>
  <si>
    <t xml:space="preserve">Dark ale with thin but creamy head; sweet and malty, very smooth, not fizzy. Not bad, but not extraordinary, either</t>
  </si>
  <si>
    <t xml:space="preserve">Taybeh Golden</t>
  </si>
  <si>
    <t xml:space="preserve">Pale Lager</t>
  </si>
  <si>
    <t xml:space="preserve">American Colony Hotel, Jerusalme</t>
  </si>
  <si>
    <t xml:space="preserve">Taybeh Brewing Co., Taybeh, Palestine</t>
  </si>
  <si>
    <t xml:space="preserve">Golden, thin head, somewhat bland, but not offensive. Nice clean, light taste.</t>
  </si>
  <si>
    <t xml:space="preserve">Maccabee</t>
  </si>
  <si>
    <t xml:space="preserve">Tempo Beer, Netanya Israel</t>
  </si>
  <si>
    <t xml:space="preserve">Bright yellowish, fizzy thin head; grainy, not offensive, but not worth the effort.</t>
  </si>
  <si>
    <t xml:space="preserve">Taybeh Dark</t>
  </si>
  <si>
    <t xml:space="preserve">Taybeh Brewing Co</t>
  </si>
  <si>
    <t xml:space="preserve">Medium dark, foamy head that dissipates quickly. Caramel taste, nice hoppiness, but not quite full flavored.</t>
  </si>
  <si>
    <t xml:space="preserve">New Belgium 1554</t>
  </si>
  <si>
    <t xml:space="preserve">Traditional Ale</t>
  </si>
  <si>
    <t xml:space="preserve">Piazza Gavi Italian Rest - Tucson</t>
  </si>
  <si>
    <t xml:space="preserve">New Belgium, Colo</t>
  </si>
  <si>
    <t xml:space="preserve">Very dark, thin head. Malty, chocolate taste, surprisingly light, not heavy…VERY nice.</t>
  </si>
  <si>
    <t xml:space="preserve">Nimbus Pale Ale</t>
  </si>
  <si>
    <t xml:space="preserve">American Pale Ale</t>
  </si>
  <si>
    <t xml:space="preserve">Red Sky Café - Tucson</t>
  </si>
  <si>
    <t xml:space="preserve">Nimbus Brewing Co., Tucson</t>
  </si>
  <si>
    <t xml:space="preserve">Very good example of an American pale ale - light, crisp, good body</t>
  </si>
  <si>
    <t xml:space="preserve">Rock Bottom IPA</t>
  </si>
  <si>
    <t xml:space="preserve">Rock Bottom Brewpub, Pittsburgh</t>
  </si>
  <si>
    <t xml:space="preserve">Rock Bottom Brewpub</t>
  </si>
  <si>
    <t xml:space="preserve">Golden, cloudy, medium thin head. Crisp &amp; hoppy, not gassy. Great stuff.</t>
  </si>
  <si>
    <t xml:space="preserve">Newcastle Brown Ale</t>
  </si>
  <si>
    <t xml:space="preserve">Marriot - Pittsburgh Airport</t>
  </si>
  <si>
    <t xml:space="preserve">Dunston, Scotland</t>
  </si>
  <si>
    <t xml:space="preserve">Dark brown color, nice thick head, and the best lace of all time! Sweet, malty, but not overdone. Very pleasant, for a style that I don't usually enjoy very much.</t>
  </si>
  <si>
    <t xml:space="preserve">Rock Bottom High Level Brown</t>
  </si>
  <si>
    <t xml:space="preserve">Pours dark brown (duh!) with a very ordinary head. Waaaay too malty.</t>
  </si>
  <si>
    <t xml:space="preserve">Ommegang Abbey Ale</t>
  </si>
  <si>
    <t xml:space="preserve">Ommegang, Cooperstown NY</t>
  </si>
  <si>
    <t xml:space="preserve">Dark reddish, thick creamy head; malty and sweet but not overpowering; very pleasant, and very complex. </t>
  </si>
  <si>
    <t xml:space="preserve">Lancaster Amish 4 Grain Pale Ale</t>
  </si>
  <si>
    <t xml:space="preserve">Lancaster Brewing Co., Lancaster, PA</t>
  </si>
  <si>
    <t xml:space="preserve">Copper, clear, medium head; nice crisp hoppy tasted</t>
  </si>
  <si>
    <t xml:space="preserve">Sweetwater Paleface Summer Wheat Beer</t>
  </si>
  <si>
    <t xml:space="preserve">Growler</t>
  </si>
  <si>
    <t xml:space="preserve">Pineywood Inn</t>
  </si>
  <si>
    <t xml:space="preserve">Sweetwater Brewing Co., Sterling VA</t>
  </si>
  <si>
    <t xml:space="preserve">??</t>
  </si>
  <si>
    <t xml:space="preserve">Great head, very fragrant clear gold; Too much banana / metalic esters; Got slightly better as the glass emptied. Head disipated quickly, left no mark.</t>
  </si>
  <si>
    <t xml:space="preserve">Fosters Lager</t>
  </si>
  <si>
    <t xml:space="preserve">Hilton, Atlanta</t>
  </si>
  <si>
    <t xml:space="preserve">Fosters Brewing, Australia</t>
  </si>
  <si>
    <t xml:space="preserve">clear, gold, non-existent head, no aroma. Corny, gassy, no malt or hops taste. Why import this stuff when we already have Miller here??</t>
  </si>
  <si>
    <t xml:space="preserve">Sweet Water 420 Extra Pale Ale</t>
  </si>
  <si>
    <t xml:space="preserve">The Mad Italian, Atlanta</t>
  </si>
  <si>
    <t xml:space="preserve">Sweetwater Brewing Co, Atlanta, GA</t>
  </si>
  <si>
    <t xml:space="preserve">Clear copper color, thin head..but lots of aroma. Maybe a little weak on the hops for a Pale Ale, but the taste is better than my score indicates, for some reason.</t>
  </si>
  <si>
    <t xml:space="preserve">Concentrics Numbers Ale</t>
  </si>
  <si>
    <t xml:space="preserve">The Lobby at 12, Atlanta</t>
  </si>
  <si>
    <t xml:space="preserve">Atlanta Brewing Co.</t>
  </si>
  <si>
    <t xml:space="preserve">Orange/gold color, cloudy, medium head that dissipated quickly. Complex but not heavy - could use just a tad more hops, but very drinkable. I want more!</t>
  </si>
  <si>
    <t xml:space="preserve">Pyramid Thunderhead IPA</t>
  </si>
  <si>
    <t xml:space="preserve">Pyramid Brew Co., Seattle</t>
  </si>
  <si>
    <t xml:space="preserve">Hazy light orange color, medium head. VERY hoppy and strong - just a bit over the top for me.</t>
  </si>
  <si>
    <t xml:space="preserve">Bare Bones Old Ellicott Ale</t>
  </si>
  <si>
    <t xml:space="preserve">English Pale Als</t>
  </si>
  <si>
    <t xml:space="preserve">Barebones Restaurant, Ellicott City MD</t>
  </si>
  <si>
    <t xml:space="preserve">BareBones</t>
  </si>
  <si>
    <t xml:space="preserve">Dark, creamy head, but undistinguished taste. Semi-malty, fades fast. </t>
  </si>
  <si>
    <t xml:space="preserve">Steinlager</t>
  </si>
  <si>
    <t xml:space="preserve">Lion Breweries, New Zealand</t>
  </si>
  <si>
    <t xml:space="preserve">Clear yellow-gold color with foamy head; a little hoppy bite, but nothing else distinctive, and a bit watery.</t>
  </si>
  <si>
    <t xml:space="preserve">Harpoon IPA</t>
  </si>
  <si>
    <t xml:space="preserve">Harpoon Brewery, Boston</t>
  </si>
  <si>
    <t xml:space="preserve">Nice cloudy orangish color, creamy head, leaves great lace. Crisp, hoppy, balanced, but not quite distinguished. </t>
  </si>
  <si>
    <t xml:space="preserve">Clipper City Oxford Hefeweizen</t>
  </si>
  <si>
    <t xml:space="preserve">Clipper City Brew Co., Baltimore</t>
  </si>
  <si>
    <t xml:space="preserve">Cloudy, gold, with nice head; Very hoppy, but too yeasty, metalic, gassy. </t>
  </si>
  <si>
    <t xml:space="preserve">Atlantic Bar Harbor Real Ale</t>
  </si>
  <si>
    <t xml:space="preserve">Atlantic Brew co., Portland ME</t>
  </si>
  <si>
    <t xml:space="preserve">Dark brown, med head. Nice and sweet, but well-balanced with bitter hops. Not filling. Really well-done for a brown ale.</t>
  </si>
  <si>
    <t xml:space="preserve">Obolon Porter</t>
  </si>
  <si>
    <t xml:space="preserve">Baltic Porter</t>
  </si>
  <si>
    <t xml:space="preserve">Red Square Restaurant, Baltimore</t>
  </si>
  <si>
    <t xml:space="preserve">Obolon, Kiev, Ukraine</t>
  </si>
  <si>
    <t xml:space="preserve">Dark and clear, nice head but dissipates quickly. Sweet, malty, but not cloying. Tastes like raisins and cherries.</t>
  </si>
  <si>
    <t xml:space="preserve">American Ice</t>
  </si>
  <si>
    <t xml:space="preserve">Ice Beer</t>
  </si>
  <si>
    <t xml:space="preserve">Pittsburgh Brewing Co.</t>
  </si>
  <si>
    <t xml:space="preserve">Yellowish, clear, bubbly but not frothy; not offensive in any way, and probably delivers some alchohol. Nothing that had enough taste here to actually rate.</t>
  </si>
  <si>
    <t xml:space="preserve">Clay Pipe Hop-Ocalypse</t>
  </si>
  <si>
    <t xml:space="preserve">Great aroma, frothy creamy head; hoppy, not metalic or fruity, not gassy.</t>
  </si>
  <si>
    <t xml:space="preserve">Alpenhof Alt</t>
  </si>
  <si>
    <t xml:space="preserve">Altbier</t>
  </si>
  <si>
    <t xml:space="preserve">Dark, thin head, watery, sweetish and bland.</t>
  </si>
  <si>
    <t xml:space="preserve">Alpenhoff Otay Dunkelweisen</t>
  </si>
  <si>
    <t xml:space="preserve">Dunkelweisen</t>
  </si>
  <si>
    <t xml:space="preserve">Dark, thin head; mild hops flavor; watery and metalic.</t>
  </si>
  <si>
    <t xml:space="preserve">Apenhoff Penny Dee</t>
  </si>
  <si>
    <t xml:space="preserve">Clear dark copper color. Slightly sweet, modest hops, but too watery.</t>
  </si>
  <si>
    <t xml:space="preserve">Bell's Kalamazoo Stout</t>
  </si>
  <si>
    <t xml:space="preserve">Kalamazoo Brewing Co., Comstock MI</t>
  </si>
  <si>
    <t xml:space="preserve">Wow! The definitive stout! Dark black, brown head, but not bitter or overly sweet. A real session beer. </t>
  </si>
  <si>
    <t xml:space="preserve">MaDonna White Beer</t>
  </si>
  <si>
    <t xml:space="preserve">Belgian witbier</t>
  </si>
  <si>
    <t xml:space="preserve">S.C.Martens SA, Galatia, Romania</t>
  </si>
  <si>
    <t xml:space="preserve">Cloudy golden wheat color, nice head; confusing fruity taste w/ very complex aftertaste that was not all that pleasing - metalic, and musty.</t>
  </si>
  <si>
    <t xml:space="preserve">Monk's Café Flemish Sour Ale</t>
  </si>
  <si>
    <t xml:space="preserve">Flemish Sour Ale</t>
  </si>
  <si>
    <t xml:space="preserve">Br/Vam Steenberge, Ertvelde, Belgium</t>
  </si>
  <si>
    <t xml:space="preserve">Cloudy brown rootbeer color, zero head. Tastes like musty hard cider. No malt, no hops. Not complex at all, and not that good….but still, its drinkable and refreshing.</t>
  </si>
  <si>
    <t xml:space="preserve">Ridgeway Bitter</t>
  </si>
  <si>
    <t xml:space="preserve">Bitter</t>
  </si>
  <si>
    <t xml:space="preserve">Ridgeway Brewing, Oxfordshire, UK</t>
  </si>
  <si>
    <t xml:space="preserve">Great deep gold color, nice head. Well balanced. Could use a bit more hoppiness, but the taste was refreshing, not overly complex. Not pretentious, but well done</t>
  </si>
  <si>
    <t xml:space="preserve">Ridgeway Ivanhoe</t>
  </si>
  <si>
    <t xml:space="preserve">Wonderful deep amber color, modest head. Nicely balanced taste on the way down, but the aftertaste was too harshly metalic to be a great beer. Drinkable, none the less. </t>
  </si>
  <si>
    <t xml:space="preserve">Ellicott Mills Alpenhof Redrum Ale</t>
  </si>
  <si>
    <t xml:space="preserve">Amber Ale</t>
  </si>
  <si>
    <t xml:space="preserve">Dark amber, clear, small head, mildly sweet, modest hoppiness - not at all offensive, but not bold or impressive.</t>
  </si>
  <si>
    <t xml:space="preserve">Olive Grove Draft</t>
  </si>
  <si>
    <t xml:space="preserve">American Ale (??)</t>
  </si>
  <si>
    <t xml:space="preserve">Olive Grove Restaurant</t>
  </si>
  <si>
    <t xml:space="preserve">Linthicum, MD</t>
  </si>
  <si>
    <t xml:space="preserve">Dark Amber, clear, Medium Thick head; good balance of maltiness &amp; hoppy bitterness, very drinkable. Who makes this for them?</t>
  </si>
  <si>
    <t xml:space="preserve">Hoegaarden </t>
  </si>
  <si>
    <t xml:space="preserve">Belgian Witbier</t>
  </si>
  <si>
    <t xml:space="preserve">Hoegaarden, Belgium</t>
  </si>
  <si>
    <t xml:space="preserve">Straw yellow, cloudy, medium thin head; very crisp, clean, wonderful lemony flavor, not metalic at all. The standard for witbiers.</t>
  </si>
  <si>
    <t xml:space="preserve">Stoudts Winter Ale</t>
  </si>
  <si>
    <t xml:space="preserve">Stoudts Brewery, Adamstown, PA</t>
  </si>
  <si>
    <t xml:space="preserve">Very dark, malty, sweet, but not much body; zero hops taste; not horrible, but why drink it?</t>
  </si>
  <si>
    <t xml:space="preserve">Spaten Premium Lager</t>
  </si>
  <si>
    <t xml:space="preserve">Helles Bier</t>
  </si>
  <si>
    <t xml:space="preserve">Spaten; Munich, Germany</t>
  </si>
  <si>
    <t xml:space="preserve">Not quite average lager; clean taste, but no excitement. But the head, and EGF were good!</t>
  </si>
  <si>
    <t xml:space="preserve">O'hara's Irish Stout</t>
  </si>
  <si>
    <t xml:space="preserve">Dry Stout</t>
  </si>
  <si>
    <t xml:space="preserve">Carlow's Brewing, Carlow, Ireland</t>
  </si>
  <si>
    <t xml:space="preserve">Very dark; Very burnt &amp; roasty, but not unpleasant; Nice sweetness to balance burnt taste. </t>
  </si>
  <si>
    <t xml:space="preserve">Meatball Pale Ale</t>
  </si>
  <si>
    <t xml:space="preserve">Alex Flamm</t>
  </si>
  <si>
    <t xml:space="preserve">Great first time home brew.Needed a little more or diff hops, but otherwise was terrific.</t>
  </si>
  <si>
    <t xml:space="preserve">Wandering Eye IPA</t>
  </si>
  <si>
    <t xml:space="preserve">Jim</t>
  </si>
  <si>
    <t xml:space="preserve">INCREDIBLE home brew, for a first timer college kid! You could stand on the head. Full taste, great balance, gorgeous empty glass.Wow.</t>
  </si>
  <si>
    <t xml:space="preserve">Alpenhoff Semper Fi</t>
  </si>
  <si>
    <t xml:space="preserve">English Strong Ale</t>
  </si>
  <si>
    <t xml:space="preserve">Dark brown with good head;sweet, but nice hops contrast. </t>
  </si>
  <si>
    <t xml:space="preserve">Johanssons Hoodlehead IPA</t>
  </si>
  <si>
    <t xml:space="preserve">Johanssons, Westminster, MD</t>
  </si>
  <si>
    <t xml:space="preserve">Cloudy, amber-gold, med head; great hoppy taste, crisp, plenty of body, very drinkable</t>
  </si>
  <si>
    <t xml:space="preserve">Johanssons Whistlestop Amber Ale</t>
  </si>
  <si>
    <t xml:space="preserve">Dark chocolate brown, med. Head. Unfortunately this was rather bland, not offensive, but not really good either. Left a nice lacey glass!</t>
  </si>
  <si>
    <t xml:space="preserve">Green Valley Brewing Wild Hop Lager</t>
  </si>
  <si>
    <t xml:space="preserve">Anhauser Busch, St Louis MO</t>
  </si>
  <si>
    <t xml:space="preserve">Red/gold, NO head, mild, sweet, decent hops balance. OK for a session.</t>
  </si>
  <si>
    <t xml:space="preserve">Ayingerbrau Hefe Weizen</t>
  </si>
  <si>
    <t xml:space="preserve">German Hefeweizen</t>
  </si>
  <si>
    <t xml:space="preserve">Pale lemon yellow, thin frothy head; citrus aroma, crisp and pleasant</t>
  </si>
  <si>
    <t xml:space="preserve">Alpenhoff Oatmeal Stout</t>
  </si>
  <si>
    <t xml:space="preserve">Very dark brown, wonderful creamy head; sweet, low hops, but not cloying.</t>
  </si>
  <si>
    <t xml:space="preserve">Alpenhoff Pale Ale</t>
  </si>
  <si>
    <t xml:space="preserve">Deep reddish color, thin head that disappeared quickly. Not a lot of taste initially, but seemed to get a little better and hopier as it warmed up.</t>
  </si>
  <si>
    <t xml:space="preserve">Rock Art IPA</t>
  </si>
  <si>
    <t xml:space="preserve">Rock Art Brewery, Vermont</t>
  </si>
  <si>
    <t xml:space="preserve">Golden,thin head; not real flavorful,but nice hoppy bite, and no bad aftertastes</t>
  </si>
  <si>
    <t xml:space="preserve">Stoudts Blonde Double MaiBock</t>
  </si>
  <si>
    <t xml:space="preserve">Heller Bock</t>
  </si>
  <si>
    <t xml:space="preserve">Gold color, modest head; very flavorful maltiness but not at all heavy; nice hoppy bite; very drinkable.</t>
  </si>
  <si>
    <t xml:space="preserve">Carib Lager</t>
  </si>
  <si>
    <t xml:space="preserve">Carib Brewery, Trinidad</t>
  </si>
  <si>
    <t xml:space="preserve">Light yellow, a few bubbles, corny, hopless and hopeless. </t>
  </si>
  <si>
    <t xml:space="preserve">Bluegrass American Pale Ale</t>
  </si>
  <si>
    <t xml:space="preserve">Bluegrass Brewing Co., KY</t>
  </si>
  <si>
    <t xml:space="preserve">VERY nice! Hoppy, full bodied,dark red / gold - Could drink this a lot</t>
  </si>
  <si>
    <t xml:space="preserve">Rock Art Barley Wine</t>
  </si>
  <si>
    <t xml:space="preserve">Very dark, sweet, medium head; not offensive, but not intriguing either.</t>
  </si>
  <si>
    <t xml:space="preserve">MacTarnahans Blackwatch Cream Porter</t>
  </si>
  <si>
    <t xml:space="preserve">MacTarnahan's Brewery,Portland OR</t>
  </si>
  <si>
    <t xml:space="preserve">Very dark, roasty, has barley, wheat and oatmeal malts; sweet, not very complex, very drinkable</t>
  </si>
  <si>
    <t xml:space="preserve">Rock Art American Red</t>
  </si>
  <si>
    <t xml:space="preserve">Clear, amber, modest head, nice hops/malt balance but not very complex.</t>
  </si>
  <si>
    <t xml:space="preserve">Jamaica Sunset IPA</t>
  </si>
  <si>
    <t xml:space="preserve">Mad River Brew Co., CA</t>
  </si>
  <si>
    <t xml:space="preserve">Cloudy, amber with decent head; wonderful complex hoppiness, great body, superb hot (or any other) weather stuff.</t>
  </si>
  <si>
    <t xml:space="preserve">Buffalo Bill Orange Blossom Cream Ale</t>
  </si>
  <si>
    <t xml:space="preserve">Buffalo Bill Brewery, Hayward CA</t>
  </si>
  <si>
    <t xml:space="preserve">VERY different - more like shandy, but flavorful, refreshing. Fruity, carbonated, sweet - but also crisp and easy to drink. Great summer drink.</t>
  </si>
  <si>
    <t xml:space="preserve">Leinenkugels Honey Weiss Bier</t>
  </si>
  <si>
    <t xml:space="preserve">American Wheat</t>
  </si>
  <si>
    <t xml:space="preserve">Fletcher's Wharf, Minneapolis</t>
  </si>
  <si>
    <t xml:space="preserve">Leinenkugel Brew Co, WI</t>
  </si>
  <si>
    <t xml:space="preserve">Lemony yellow color, clear, thin head, lemon, grassy, not very complex</t>
  </si>
  <si>
    <t xml:space="preserve">Summit IPA</t>
  </si>
  <si>
    <t xml:space="preserve">Sofitel _ Minneapolis</t>
  </si>
  <si>
    <t xml:space="preserve">Summit Brew Co., St Paul MN</t>
  </si>
  <si>
    <t xml:space="preserve">Deep reddish color, thin head that disappeared quickly. Not very hoppy.</t>
  </si>
  <si>
    <t xml:space="preserve">Lancaster Hop Hog IPA</t>
  </si>
  <si>
    <t xml:space="preserve">Reddish color, med head, VERY hoppy but also balanced, crisp, not filling, good session brew. </t>
  </si>
  <si>
    <t xml:space="preserve">Dogfish Head Festina Peche</t>
  </si>
  <si>
    <t xml:space="preserve">Berliner Weisse</t>
  </si>
  <si>
    <t xml:space="preserve">Max's Broadway</t>
  </si>
  <si>
    <t xml:space="preserve">Very light yellow color, minimal head, not complex. Strong unpleasant aftertaste.</t>
  </si>
  <si>
    <t xml:space="preserve">Rogue Brewer</t>
  </si>
  <si>
    <t xml:space="preserve">Rogue Ales, Oregon</t>
  </si>
  <si>
    <t xml:space="preserve">Very dark, thin, creamy lingering head; complex, hoppy with lots of pine and malt. Perfect lacing. </t>
  </si>
  <si>
    <t xml:space="preserve">Fiddlers Green IPA</t>
  </si>
  <si>
    <t xml:space="preserve">Fiddlers Green Brewing Co.Utica NY</t>
  </si>
  <si>
    <t xml:space="preserve">LOTS of hops flavor, in your face, but no complexity and not much body. </t>
  </si>
  <si>
    <t xml:space="preserve">Clipper City Heavy Seas Hang Ten</t>
  </si>
  <si>
    <t xml:space="preserve">Confusing! Great taste, but sooo heavy for wheat beer. Medium creamy head, lovely cloudy reddish brown color. Nice citrus notes, but there's just too much punch…maybe it’s the style I'm reacting to? </t>
  </si>
  <si>
    <t xml:space="preserve">Allagash Tripel Reserve</t>
  </si>
  <si>
    <t xml:space="preserve">Abbey Trippel</t>
  </si>
  <si>
    <t xml:space="preserve">Allagash Brew Co. ME</t>
  </si>
  <si>
    <t xml:space="preserve">Small head, rich dark gold cloudy color. Complex fruit, spice and honey taste with a touch of bitter. </t>
  </si>
  <si>
    <t xml:space="preserve">Sleeman Cream Ale</t>
  </si>
  <si>
    <t xml:space="preserve">Sleeman Brewing Co. Guelph, ONT Can</t>
  </si>
  <si>
    <t xml:space="preserve">Straw-yellow with lots of foam, little head. Nice FIRST sip,butdownhill after that. Gassy, sour, no character, no hops, no reason to have a second one.</t>
  </si>
  <si>
    <t xml:space="preserve">Smuttynose Summer Weisen</t>
  </si>
  <si>
    <t xml:space="preserve">Smuttynose Brew Co., Portsmouth NH</t>
  </si>
  <si>
    <t xml:space="preserve">Pours clear, yellow with med head, nice lace. Nice citrus notes, not complex at all, but not very exciting either</t>
  </si>
  <si>
    <t xml:space="preserve">Golden Eagle Lager Beer</t>
  </si>
  <si>
    <t xml:space="preserve">Mohan Meakin Breweries, Ghaziabad, India</t>
  </si>
  <si>
    <t xml:space="preserve">4.5 ??</t>
  </si>
  <si>
    <t xml:space="preserve">About as pedestrian as you can get in any corner of the world. Corny, pale, listless, uninspired.</t>
  </si>
  <si>
    <t xml:space="preserve">Yuengling Lord Chesterfield Ale</t>
  </si>
  <si>
    <t xml:space="preserve">Tasted by Abby as a favor…no pithy or poetic comments.</t>
  </si>
  <si>
    <t xml:space="preserve">Yuengling Traditional Lager</t>
  </si>
  <si>
    <t xml:space="preserve">Matthews 1600, Catonsville</t>
  </si>
  <si>
    <t xml:space="preserve">Nice gold color, modest head, great in-between taste, not offensive, reliable standby. </t>
  </si>
  <si>
    <t xml:space="preserve">Dominion Summer Wheat (Wit)</t>
  </si>
  <si>
    <t xml:space="preserve">Witbier</t>
  </si>
  <si>
    <t xml:space="preserve">Old Dominion Brew Co., Ashburn, VA</t>
  </si>
  <si>
    <t xml:space="preserve">5 (??)</t>
  </si>
  <si>
    <t xml:space="preserve">Very interesting, lots of flavors. Light, refreshing, but very complex too. A refreshing adventure.</t>
  </si>
  <si>
    <t xml:space="preserve">Landshark Lager</t>
  </si>
  <si>
    <t xml:space="preserve">Straw yellow, clear, foamy head that dissipates quickly. Corny, sweet, watery, altogether forgetable and undistinguished from all those other mass-produced corn lagers.</t>
  </si>
  <si>
    <t xml:space="preserve">Wild Goose Classic Porter</t>
  </si>
  <si>
    <t xml:space="preserve">Wild Goose LLC, Frederick, MD</t>
  </si>
  <si>
    <t xml:space="preserve">Dark, almost black color; thick creamy head, nice lacing. Chocolate, malty, sweet - not very complex, not offensive. Classic porter, if a little uninspired.</t>
  </si>
  <si>
    <t xml:space="preserve">Guinness Original Extra Stout</t>
  </si>
  <si>
    <t xml:space="preserve">St. James Gate, Dublin, Ireland</t>
  </si>
  <si>
    <t xml:space="preserve">Black with tan, creamy, thick head; restrained malt, wonderful bitterness, never metalic. Three Cheers for a classic product that keeps doing it right.</t>
  </si>
  <si>
    <t xml:space="preserve">Flying Dog Scottish Porter</t>
  </si>
  <si>
    <t xml:space="preserve">Dark brown/black with thick head; sweet, complex, somewhat lighter than some porters, but that's all good!</t>
  </si>
  <si>
    <t xml:space="preserve">Labatt Blue</t>
  </si>
  <si>
    <t xml:space="preserve">Labatt Brewery, Canada</t>
  </si>
  <si>
    <t xml:space="preserve">Pale yellow/orange, fizzy, slight foamy head. Sweet, corny, no character, no reason to even finish the first one.</t>
  </si>
  <si>
    <t xml:space="preserve">Wild Goose Amber Ale</t>
  </si>
  <si>
    <t xml:space="preserve">Gold, clear, decent tan head; not complex, nice hoppy bite, smooth, but not really exciting, either.</t>
  </si>
  <si>
    <t xml:space="preserve">Angstrom Pain Pils</t>
  </si>
  <si>
    <t xml:space="preserve">German Pilsner</t>
  </si>
  <si>
    <t xml:space="preserve">Wow! Clear, golden yellow, head you could walk across. Very light, hoppy, citrus tastes, absolutely refreshing. Homebrew that should be brought to market.</t>
  </si>
  <si>
    <t xml:space="preserve">Sly Fox Royal Weisse Ale</t>
  </si>
  <si>
    <t xml:space="preserve">Sly Fox B C, PA</t>
  </si>
  <si>
    <t xml:space="preserve">Gold / yellow color with creamy head; fruity wheat aroma. Not complex, a little too sweet, but one of the best beers from a can I have had.</t>
  </si>
  <si>
    <t xml:space="preserve">Old Milwaukee Ice Beer</t>
  </si>
  <si>
    <t xml:space="preserve">Stroh Brewing Co., WI</t>
  </si>
  <si>
    <t xml:space="preserve">Light yellow, semi-frothy, corny aroma; would be OK ice-cold in a hot day, but the taste is so bland otherwise its not worth the effort. Drank the bare minimum12 oz. out of the 16oz can.</t>
  </si>
  <si>
    <t xml:space="preserve">Fordham Oktoberfest</t>
  </si>
  <si>
    <t xml:space="preserve">Fordham B C, Dover, DE</t>
  </si>
  <si>
    <t xml:space="preserve">Nice deep amber color, creamy full head; disappointing fairly bland taste, improved slightly by the end of the glass. </t>
  </si>
  <si>
    <t xml:space="preserve">Gluek Red Bock</t>
  </si>
  <si>
    <t xml:space="preserve">Dunkel Bock</t>
  </si>
  <si>
    <t xml:space="preserve">Gluek Brewing Company, Minnesota</t>
  </si>
  <si>
    <t xml:space="preserve">Coppery red, very modest head, slightly corny, not offensive but rather bland</t>
  </si>
  <si>
    <t xml:space="preserve">Cerveza Sol</t>
  </si>
  <si>
    <t xml:space="preserve">Cerveceria Centro Americana, Guatemala</t>
  </si>
  <si>
    <t xml:space="preserve">Bright yellow, minimal head, corny' add a lime and you have limeade. Possibly better than Corona, FWIW. </t>
  </si>
  <si>
    <t xml:space="preserve">Stone 10th Anniversary IPA</t>
  </si>
  <si>
    <t xml:space="preserve">Stone Brewery, San Diego, CA</t>
  </si>
  <si>
    <t xml:space="preserve">Gold color, beautiful head, totally balanced and powerful - sweet,hoppy, strong, and balanced all at once. Incredible.</t>
  </si>
  <si>
    <t xml:space="preserve">Stone 11th Anniversary IPA</t>
  </si>
  <si>
    <t xml:space="preserve">Dark brown color, thin but tenacious head; sweet, some pine flavor, nicely hopped</t>
  </si>
  <si>
    <t xml:space="preserve">Cricket Hill Amercan Ale</t>
  </si>
  <si>
    <t xml:space="preserve">Cricket Hill B C, NJ</t>
  </si>
  <si>
    <t xml:space="preserve">Light amber, decent amount of hops, not overpowering but full-flavored.</t>
  </si>
  <si>
    <t xml:space="preserve">Thomas Hooker Hop Meadow IPA</t>
  </si>
  <si>
    <t xml:space="preserve">Thomas Hooker, CT</t>
  </si>
  <si>
    <t xml:space="preserve">Very nice hoppy IPA. Decent head, good lacing, great complex finish.</t>
  </si>
  <si>
    <t xml:space="preserve">Rogue Chocolate Stout</t>
  </si>
  <si>
    <t xml:space="preserve">Just about perfect! Not for everyday use, this is one incredible dessert beer. All the bitterness from cocoa, plus enough sweetness to make it great. Incredible flavor like nothing else. </t>
  </si>
  <si>
    <t xml:space="preserve">Barley Creek Antler Brown Ale </t>
  </si>
  <si>
    <t xml:space="preserve">Barley Creek B C, PA</t>
  </si>
  <si>
    <t xml:space="preserve"> Dark brown with thin creamy head. Sweet, cidery, fruity. Very slight hoppy finish. Different, but not great.</t>
  </si>
  <si>
    <t xml:space="preserve">Hooker Irish Style Red Ale</t>
  </si>
  <si>
    <t xml:space="preserve">Irish Red Ale</t>
  </si>
  <si>
    <t xml:space="preserve">Beautiful deep reddish color, modest head; Competent but not exciting at all. More pungent than bitter, unfortunately.</t>
  </si>
  <si>
    <t xml:space="preserve">Sprecher Hefe Weiss</t>
  </si>
  <si>
    <t xml:space="preserve">Sprecher B C, WI</t>
  </si>
  <si>
    <t xml:space="preserve">Very average hefe, lots of banana taste. Decent color, not much head.</t>
  </si>
  <si>
    <t xml:space="preserve">Weyerbacher House Ale</t>
  </si>
  <si>
    <t xml:space="preserve">Weyerbacher B C, PA</t>
  </si>
  <si>
    <t xml:space="preserve">Clear gold, frothy but thin head; Good balance, crisp, not too heavy; very short finish, less character with every sip.Nice lace after all.</t>
  </si>
  <si>
    <t xml:space="preserve">Breckenridge Vanilla Porter</t>
  </si>
  <si>
    <t xml:space="preserve">Breckenridge B C, Denver, CO</t>
  </si>
  <si>
    <t xml:space="preserve">Deep brown, thin tan head; sweet malt taste with definite vanilla overtones, pronounced but not overpowering.</t>
  </si>
  <si>
    <t xml:space="preserve">Uinta Anglers Pale Ale</t>
  </si>
  <si>
    <t xml:space="preserve">Uinta B C, Salt Lake City, UT</t>
  </si>
  <si>
    <t xml:space="preserve">Deep copper w/ tan medium head; nice malty sweetness, a hint of  hops. Not overly complex, but not bland either.</t>
  </si>
  <si>
    <t xml:space="preserve">River Horse Tripel Horse</t>
  </si>
  <si>
    <t xml:space="preserve">River Horse BC, NJ</t>
  </si>
  <si>
    <t xml:space="preserve">Gold w/ cream bubbly head; filling, yeasty, too strong, yeast aftertaste</t>
  </si>
  <si>
    <t xml:space="preserve">Sprecher Black Bavarian</t>
  </si>
  <si>
    <t xml:space="preserve">Dark black, modest head; smooth, sweet, no hoppiness to speak of; complex, interesting, but not really THAT interesting.</t>
  </si>
  <si>
    <t xml:space="preserve">Barley Creek IPA</t>
  </si>
  <si>
    <t xml:space="preserve">Clear reddish, modest head; LOTS of hops, nice and bitter, but not balanced - no complexity to speak of.</t>
  </si>
  <si>
    <t xml:space="preserve">Ommegang Hennepin Saison</t>
  </si>
  <si>
    <t xml:space="preserve">Saison</t>
  </si>
  <si>
    <t xml:space="preserve">Judge's Bench</t>
  </si>
  <si>
    <t xml:space="preserve">Light gold color, modest head, nice and bubbly; fruity, complex, light - really different, really great.</t>
  </si>
  <si>
    <t xml:space="preserve">Tröegs Nugget Nectar Ale</t>
  </si>
  <si>
    <t xml:space="preserve">Troegs B C., Harrisburg, PA</t>
  </si>
  <si>
    <t xml:space="preserve">Reddish Gold Color, modest head, great complex aroma; EVERY nuance hops can deliver is in this beer. Outstanding!</t>
  </si>
  <si>
    <t xml:space="preserve">Miller Chill</t>
  </si>
  <si>
    <t xml:space="preserve">Miller B C, WI</t>
  </si>
  <si>
    <t xml:space="preserve">Nice light gold, decent head for a lager; waaay too sweet, tastes like limeaid. </t>
  </si>
  <si>
    <t xml:space="preserve">Rogue Mocha Porter</t>
  </si>
  <si>
    <t xml:space="preserve">Dark black, creamy thick head, nice complex sweetness with a good hoppy bite too.</t>
  </si>
  <si>
    <t xml:space="preserve">Rogue Shakespeare Stout</t>
  </si>
  <si>
    <t xml:space="preserve">Very dark, incredibly thick creamy head, nice chocolate taste, but a little bland. Overall - very drinkable, but not awe-inspiring like some othe Rogue brews</t>
  </si>
  <si>
    <t xml:space="preserve">Blue Moon Belgian White Ale</t>
  </si>
  <si>
    <t xml:space="preserve">Ship's Café, Catonsville</t>
  </si>
  <si>
    <t xml:space="preserve">Coors B C, CO</t>
  </si>
  <si>
    <t xml:space="preserve">Gold, clear, minimal head, slightly citrusy, not offensive, good thirst-quencher but not exciting. Everyone puts an orange slice in it.</t>
  </si>
  <si>
    <t xml:space="preserve">Winter Bourbon Cask Ale</t>
  </si>
  <si>
    <t xml:space="preserve">Spice /Herb/Vegetable</t>
  </si>
  <si>
    <t xml:space="preserve">Dark, modest hops, zero bourbon taste, no discernable vanilla either. STILL, for Anhauser Busch - Not Bad!</t>
  </si>
  <si>
    <t xml:space="preserve">Samuel Adams Longshot Weisenbock</t>
  </si>
  <si>
    <t xml:space="preserve">Sam Adams, Boston MA</t>
  </si>
  <si>
    <t xml:space="preserve">Dark brown, creamy thick head; sweet, complex, balanced, a feast for the taste buds. Fantastic beer.</t>
  </si>
  <si>
    <t xml:space="preserve">Zywiec Original Beer</t>
  </si>
  <si>
    <t xml:space="preserve">Grupa Zywiec, Poland</t>
  </si>
  <si>
    <t xml:space="preserve">Modest head, clear, gold; Very nice hoppy taste, aroma…clean, crisp, not bad at all. </t>
  </si>
  <si>
    <t xml:space="preserve">Samuel Adams Longshot Grape Pale Ale</t>
  </si>
  <si>
    <t xml:space="preserve">OK Pale Ale, with grape juice and maple syrup added. Not too sweet, but certainly fruity. Have to drink more to decide for sure. Not really beer, but not bad to drink.</t>
  </si>
  <si>
    <t xml:space="preserve">Svyturys Ekstra</t>
  </si>
  <si>
    <t xml:space="preserve">Svyturys, Latvia</t>
  </si>
  <si>
    <t xml:space="preserve">Nice presentation white, creamy, thick head -  and finish, slightly better than average lager.</t>
  </si>
  <si>
    <t xml:space="preserve">Knights Head Pale Ale</t>
  </si>
  <si>
    <t xml:space="preserve">Round Table BC, Wilkes Barre, PA</t>
  </si>
  <si>
    <t xml:space="preserve">Modest creamy head, clear deep copper color; yeasty aroma, tangy sweet taste, pleasant, but no discernable hoppy bite.</t>
  </si>
  <si>
    <t xml:space="preserve">Pete's Wicked Wanderlust Cream Ale</t>
  </si>
  <si>
    <t xml:space="preserve">Creamy head, deep amber color; minimal aroma, semi-sweet, not much hoppiness, not complex, pretty bland all around</t>
  </si>
  <si>
    <t xml:space="preserve">Stone Pale Ale</t>
  </si>
  <si>
    <t xml:space="preserve">Nice creamy head, deep copper color, malty, nice hop bite, lots of taste, nice balance</t>
  </si>
  <si>
    <t xml:space="preserve">City LaCrosse Lager</t>
  </si>
  <si>
    <t xml:space="preserve">City Brewery, LaCrosse, WI</t>
  </si>
  <si>
    <t xml:space="preserve">A slight cut above mass-produced swill, but still lots of corn, minimal hops, watery and bland.</t>
  </si>
  <si>
    <t xml:space="preserve">Samuel Adams Summer Ale</t>
  </si>
  <si>
    <t xml:space="preserve">Wheat Ale</t>
  </si>
  <si>
    <t xml:space="preserve">Light gold, modest head, less wheat-tasting, more like actual pale ale</t>
  </si>
  <si>
    <t xml:space="preserve">Stoudt's Triple</t>
  </si>
  <si>
    <t xml:space="preserve">Deep rich gold color with fluffy, creamy head. Very sweet, full, complex, but not a lot of hop bite. Interesting.</t>
  </si>
  <si>
    <t xml:space="preserve">Grolsch Amber Ale</t>
  </si>
  <si>
    <t xml:space="preserve">Grolsch, Netherlands</t>
  </si>
  <si>
    <t xml:space="preserve">Great rich deep amber; modest head; decent hop bite; moderately complex</t>
  </si>
  <si>
    <t xml:space="preserve">Blue Moon Honey Moon</t>
  </si>
  <si>
    <t xml:space="preserve">Definitely a summer beer; light gold color, minimal head, rather bland, but crisp enough to refresh </t>
  </si>
  <si>
    <t xml:space="preserve">Erie Brewing Golden Fleece Maibock</t>
  </si>
  <si>
    <t xml:space="preserve">Erie BC, Erie, PA</t>
  </si>
  <si>
    <t xml:space="preserve">Deep red/gold color, Balanced &amp; complex taste; Needed a little more hops, but very interesting and hides the alcohol well.</t>
  </si>
  <si>
    <t xml:space="preserve">Erie Misery Bay IPA</t>
  </si>
  <si>
    <t xml:space="preserve">Nice IPA - lots of hop bite; a little too bulky / filling for an IPA, but refreshing and interesting.</t>
  </si>
  <si>
    <t xml:space="preserve">Young's Double Chocolate Stout</t>
  </si>
  <si>
    <t xml:space="preserve">Wells &amp; Young, Bedford, UK</t>
  </si>
  <si>
    <t xml:space="preserve">Fantastically dark, creamy head; sweet taste, complex, bitterness from cocoa; decadently delicious</t>
  </si>
  <si>
    <t xml:space="preserve">Samuel Adams Irish Red Ale</t>
  </si>
  <si>
    <t xml:space="preserve">Irish Ale</t>
  </si>
  <si>
    <t xml:space="preserve">Nice deep red color, thin head; sweet, minimal hops, decent body but not exciting.</t>
  </si>
  <si>
    <t xml:space="preserve">Carib Shandy</t>
  </si>
  <si>
    <t xml:space="preserve">Spice Beer</t>
  </si>
  <si>
    <t xml:space="preserve">OK - It's not really beer, but its based on beer...a very refreshing soda with a nice ginger taste, and a tiny amount of beer.</t>
  </si>
  <si>
    <t xml:space="preserve">Ale Mary's Heavenly Pale Ale</t>
  </si>
  <si>
    <t xml:space="preserve">Ale Mary's, Fells Point, Baltimore, MD</t>
  </si>
  <si>
    <t xml:space="preserve">Unknown</t>
  </si>
  <si>
    <t xml:space="preserve">Gold amber color, thin head; taste is not offensive, but watery and bland. Occasional flashes of taste as it warms.</t>
  </si>
  <si>
    <t xml:space="preserve">Coqui 900</t>
  </si>
  <si>
    <t xml:space="preserve">G. Heilman BC, Milwaukee, WE</t>
  </si>
  <si>
    <t xml:space="preserve">How bad can it get? Corny, gassy, tasteless. Oh - nice head at first, but the pale yellow color was a bad sign.</t>
  </si>
  <si>
    <t xml:space="preserve">Post Road Pumpkin Ale</t>
  </si>
  <si>
    <t xml:space="preserve">Spice/Herb/Veg Beer</t>
  </si>
  <si>
    <t xml:space="preserve">Brooklyn Brewery, Utica NY</t>
  </si>
  <si>
    <t xml:space="preserve">Nice deep color, decent head, good lace. Spicy, complex, pronounced but pleasant taste of pumpkin. Good cool weather brew.</t>
  </si>
  <si>
    <t xml:space="preserve">Modelo Especial</t>
  </si>
  <si>
    <t xml:space="preserve">Grupo Modelo (Corona), Mexico DF</t>
  </si>
  <si>
    <t xml:space="preserve">Bland, corny,watery - but still, better than drinking the water. Probably great when consumed by the gallon in the heat.</t>
  </si>
  <si>
    <t xml:space="preserve">Negra Modelo</t>
  </si>
  <si>
    <t xml:space="preserve">Supposed to be the best beer in Mexico - who would argue? Dark copper, decent head, malty, sweet, very little hops</t>
  </si>
  <si>
    <t xml:space="preserve">Grolsch Light Lager</t>
  </si>
  <si>
    <t xml:space="preserve">Bright yellow, med. head that disappeared quickly.Corn taste, minimal malt, no hops...what were we expecting? Nonetheless, surprised by decent lace</t>
  </si>
  <si>
    <t xml:space="preserve">Skol Beer</t>
  </si>
  <si>
    <t xml:space="preserve">Turk Tuborg, Ismir, Turkey</t>
  </si>
  <si>
    <t xml:space="preserve">Clear gold, decent head,held on for a nice lace. The taste was something else. Not foul like a beer gone bad - just bad from the beginning. Beyond bland - it was very difficult to swallow. Now I feel like I should add a few points to some other lousy beers to make sure this one comes out on the bottom.</t>
  </si>
  <si>
    <t xml:space="preserve">Heavy Seas Cutlass</t>
  </si>
  <si>
    <t xml:space="preserve">Nice deep gold, decent thick head; moderately malty, decent hops bitterness, but not as complex as it should be - just a little boring. (Formerly Clipper City Balto Marz Hon at the time of the review, renamed Heavy Seas Marzen, then H S Cutlass)</t>
  </si>
  <si>
    <t xml:space="preserve">DeGroen's Pils</t>
  </si>
  <si>
    <t xml:space="preserve">Bohemian Pilsner</t>
  </si>
  <si>
    <t xml:space="preserve">DeGroen's BC, Dover, DE</t>
  </si>
  <si>
    <t xml:space="preserve">Semi-clear gold, nice thick head; great lace; far more hoppy than expected for a pils; something else was adding too much bitterness. Should try another one.</t>
  </si>
  <si>
    <t xml:space="preserve">Anderson Valley Barney Flats Oatmeal Stout</t>
  </si>
  <si>
    <t xml:space="preserve">Anderson Valley BC, Boonville, CA</t>
  </si>
  <si>
    <t xml:space="preserve">Dark chocolate brown, 3-finger creamy dense head; taste is powerful, full bodied, chocolate, dark coffee and malty, aftertaste that lasts till the morning. Taste gets mellower with each sip. Love it - but only for dessert!</t>
  </si>
  <si>
    <t xml:space="preserve">Magic Hat Roxy Rolles</t>
  </si>
  <si>
    <t xml:space="preserve">Lovely cloudy dark amber, 1 finger head - tight; malty, plus lots of hops, complex, absolutely satisfying</t>
  </si>
  <si>
    <t xml:space="preserve">City Pale Ale</t>
  </si>
  <si>
    <t xml:space="preserve">Dark red, cloudy, 2 finger creamy tight head; nice hops, some malt, but rather bland, lacking complexity and balance.</t>
  </si>
  <si>
    <t xml:space="preserve">Weihenstephaner Original Bayrisch Mild</t>
  </si>
  <si>
    <t xml:space="preserve">Dortmunder / Helles</t>
  </si>
  <si>
    <t xml:space="preserve">Bayerische Staats5.1brauerei Weihenstephan
Freising, Oberbayern, Germany
</t>
  </si>
  <si>
    <t xml:space="preserve">Nice! Light gold color with white fluffy head - dissipates quickly but leaves very nice lace. Very light, grassy / citrus taste, some hop bite, refreshing, interesting.</t>
  </si>
  <si>
    <t xml:space="preserve">Pyramid Curve Ball Kölsch</t>
  </si>
  <si>
    <t xml:space="preserve">Dark yellow, pleasing cloud of frothy head; subtle sweetness, crisp, satisfying, not impudent or overly sweet.</t>
  </si>
  <si>
    <t xml:space="preserve">HeBrew ReJewvenator</t>
  </si>
  <si>
    <t xml:space="preserve">Amercan Strong Ale</t>
  </si>
  <si>
    <t xml:space="preserve">Old Saratoga BC, Saratoga Springs, NY</t>
  </si>
  <si>
    <t xml:space="preserve">Dark color, zero head; sweet, not complex, supposedly made with figs, but flavor was not detectable. </t>
  </si>
  <si>
    <t xml:space="preserve">Left Hand Rye Bock</t>
  </si>
  <si>
    <t xml:space="preserve">Dunkle Bock</t>
  </si>
  <si>
    <t xml:space="preserve">Left Hand BC. Longwood, CO</t>
  </si>
  <si>
    <t xml:space="preserve">Cloudy very dark red, creamy tight head; sweet, malty, chocolate aftertaste; great lacing. Certainly different, but not too crazy.</t>
  </si>
  <si>
    <t xml:space="preserve">Morland Old Speckled Hen</t>
  </si>
  <si>
    <t xml:space="preserve">Greene King, Bury St Edmunds, UK</t>
  </si>
  <si>
    <t xml:space="preserve">Reddish, almost pink color, modest head, dissipates quickly. Rather ordinary lager taste - a bit sweeter than most, not much hops</t>
  </si>
  <si>
    <t xml:space="preserve">City Winter Porter</t>
  </si>
  <si>
    <t xml:space="preserve">Decent porter, not real exciting. Dark, modest head, malty &amp; toasty, slight hoppiness</t>
  </si>
  <si>
    <t xml:space="preserve">Penn Pilsner</t>
  </si>
  <si>
    <t xml:space="preserve">Pennsylvania BC, Pittsburgh</t>
  </si>
  <si>
    <t xml:space="preserve">Competent if not exciting; Dark color, modest head, balanced malt &amp; hops; Great lace</t>
  </si>
  <si>
    <t xml:space="preserve">Penn Gold</t>
  </si>
  <si>
    <t xml:space="preserve">Horrible. Straw gold color, puffy white thin head, zero aroma, sour, hard to swallow. </t>
  </si>
  <si>
    <t xml:space="preserve">Dekoninck Kriek</t>
  </si>
  <si>
    <t xml:space="preserve">Lambic - Fruit</t>
  </si>
  <si>
    <t xml:space="preserve">Hopleaf Tavern, Chicago</t>
  </si>
  <si>
    <t xml:space="preserve">Brouwerij F. Boon, Belgium</t>
  </si>
  <si>
    <t xml:space="preserve">Flavored with sour cherries; a bit too sweet and medicine-like</t>
  </si>
  <si>
    <t xml:space="preserve">Unibroue Éphémère Apple</t>
  </si>
  <si>
    <t xml:space="preserve">Unibroue, Quebec, CAN</t>
  </si>
  <si>
    <t xml:space="preserve">Light gold, cloudy, minimal head. Apple / cinamon taste, sparkling, crisp, clean, but not very complex.</t>
  </si>
  <si>
    <t xml:space="preserve">Otter Creek Spring Ale </t>
  </si>
  <si>
    <t xml:space="preserve">Otter Creek BC, Middlebury, VT</t>
  </si>
  <si>
    <t xml:space="preserve">Light gold, frothy head, modest taste - not bad, not memorable</t>
  </si>
  <si>
    <t xml:space="preserve">Gritty McDuffs Vacationland Summer Ale</t>
  </si>
  <si>
    <t xml:space="preserve">Gritty McDuff's BC, Portland ME</t>
  </si>
  <si>
    <t xml:space="preserve">Golden light color, lots of head; clean, light taste w/ lots of hops, citrus finish.</t>
  </si>
  <si>
    <t xml:space="preserve">Samuel Adams 375 Colonial Ale</t>
  </si>
  <si>
    <t xml:space="preserve">Union Oyster House, Boston MA</t>
  </si>
  <si>
    <t xml:space="preserve">Cloudy bronze color, modest thick head, semi-sweet, with excellent lace - BUT a tragedy. This keg was skunky and bad. Would like to try the real thing.</t>
  </si>
  <si>
    <t xml:space="preserve">Franziskaner Hefe-Weissbier</t>
  </si>
  <si>
    <t xml:space="preserve"> Cloudy gold color, slightly metalic citrus, crisp and inviting. Heavy creamy head.</t>
  </si>
  <si>
    <t xml:space="preserve">Black Sheep Monty Pythons Holy Grail Ale</t>
  </si>
  <si>
    <t xml:space="preserve">Black Sheep Brewery, Yorkshire UK</t>
  </si>
  <si>
    <t xml:space="preserve">Very nice hoppy, bitter ESB - like being in a British pub.</t>
  </si>
  <si>
    <t xml:space="preserve">Jack's Pumpkin Spice Ale</t>
  </si>
  <si>
    <t xml:space="preserve">Mathewes Home</t>
  </si>
  <si>
    <t xml:space="preserve">Dark brown, modest head, sweet, slight hint of pumpkin and spice flavor, but rather weak and watery. Not offensive, but not convincing.</t>
  </si>
  <si>
    <t xml:space="preserve">St. Peter's Organic Ale</t>
  </si>
  <si>
    <t xml:space="preserve">St Peters, Suffolk UK</t>
  </si>
  <si>
    <t xml:space="preserve">Pleasant hoppy brew - ordinary for British ales, superb by American standards</t>
  </si>
  <si>
    <t xml:space="preserve">Heather Ale Fraoch</t>
  </si>
  <si>
    <t xml:space="preserve">Williams Bros B C, Alloa, Scotland</t>
  </si>
  <si>
    <t xml:space="preserve">Murky orange color, thin head; some slight hoppy taste, modest aroma, on the sweet side, but altogether rather bland, with very fast finish. </t>
  </si>
  <si>
    <t xml:space="preserve">Dogfish Head Palo Santo Marron</t>
  </si>
  <si>
    <t xml:space="preserve">Almost perfect! Incredible head, lacing; complex port-like body, all sorts of undertones, miminal hops bitterness, but the hops is not missed. Wow.</t>
  </si>
  <si>
    <t xml:space="preserve">Moorehouse's Black Cat</t>
  </si>
  <si>
    <t xml:space="preserve">Mild Ale</t>
  </si>
  <si>
    <t xml:space="preserve">Moorehouses, Burnley, UK</t>
  </si>
  <si>
    <t xml:space="preserve">Very dark, almost black, with modest creamy head. Malty, heavy coffee / chocolate taste, not complex, more sour than bitter. </t>
  </si>
  <si>
    <t xml:space="preserve">Bad Monkey Chimp Chiller Ale</t>
  </si>
  <si>
    <t xml:space="preserve">Bad Monkey B C, Wilkes-Barre, PA</t>
  </si>
  <si>
    <t xml:space="preserve">Golden yellow, clear, modest white foam; slight hoppiness, not too sweet, lots of corn, not a lot of complex taste.</t>
  </si>
  <si>
    <t xml:space="preserve">Lost Lake</t>
  </si>
  <si>
    <t xml:space="preserve">Universal Sales, LaCrosse, WI</t>
  </si>
  <si>
    <t xml:space="preserve">Bright yellow, foamy; zippo for taste unless you love corn. </t>
  </si>
  <si>
    <t xml:space="preserve">Krušovice Cerne</t>
  </si>
  <si>
    <t xml:space="preserve">Královský pivovar Krušovice (Heineken)</t>
  </si>
  <si>
    <t xml:space="preserve">Slighly sweet, rather bland dark beer. Excellent color, thin head, disappointing weak taste.</t>
  </si>
  <si>
    <t xml:space="preserve">National Bohemian</t>
  </si>
  <si>
    <t xml:space="preserve">Light gold, thin head, barely discernable hops flavor, corny, gassy - sad demise for a once-proud label.</t>
  </si>
  <si>
    <t xml:space="preserve">Pennsylvania Style Ice Premium Beer</t>
  </si>
  <si>
    <t xml:space="preserve">GJS Sales, LaCross, WI</t>
  </si>
  <si>
    <t xml:space="preserve">Light yellow, bubbly thin head; corny, better, no hops, yuck.</t>
  </si>
  <si>
    <t xml:space="preserve">Wolavers Oatmeal Stout</t>
  </si>
  <si>
    <t xml:space="preserve">Very dark brown, thick, creamy tan head; Very sweet, roasty, oat &amp; coffee flavors, and very filling. Maybe too sweet. Great lace at finish.</t>
  </si>
  <si>
    <t xml:space="preserve">Dominion Winter Brew Baltic Porter</t>
  </si>
  <si>
    <t xml:space="preserve">Old Dominion BC, Ashburn VA</t>
  </si>
  <si>
    <t xml:space="preserve">Dark brown with thin, creamy head; roasty, smooth, but not overly flavorful.</t>
  </si>
  <si>
    <t xml:space="preserve">Dark Horse High Gravity Lager Ice </t>
  </si>
  <si>
    <t xml:space="preserve">Clear gold, a little white foam for head; corny, sweet, a very slight hops taste. Surprising lace in glass. Not the worst ever, but no thanks.</t>
  </si>
  <si>
    <t xml:space="preserve">Pennsylvania Style Lager</t>
  </si>
  <si>
    <t xml:space="preserve">Clear gold, white bubbles, corny, sweet, not too gassy, even some hops</t>
  </si>
  <si>
    <t xml:space="preserve">Avery The Czar Imperial Stout</t>
  </si>
  <si>
    <t xml:space="preserve">Imperial Stout</t>
  </si>
  <si>
    <t xml:space="preserve">Avery B C., Boulder CO</t>
  </si>
  <si>
    <t xml:space="preserve">Medium-dark color, clear; beautiful full hops taste, complex but very satisfying taste.</t>
  </si>
  <si>
    <t xml:space="preserve">Coney Island Sword Swallower Steel Hop Lager</t>
  </si>
  <si>
    <t xml:space="preserve">European Strong Lager</t>
  </si>
  <si>
    <t xml:space="preserve">Schmaltz B C., San Francisco</t>
  </si>
  <si>
    <t xml:space="preserve">Light gold, clear, minimal head, very complex but pleasant hops, great finish</t>
  </si>
  <si>
    <t xml:space="preserve">HeBrew Bittersweet Lennys R.I.P.A </t>
  </si>
  <si>
    <t xml:space="preserve">Cloudy, red-gold, medium hops, very distinct &amp; diff taste due to the rye, somewhat sweet, interesting</t>
  </si>
  <si>
    <t xml:space="preserve">River Horse Hopalotamus</t>
  </si>
  <si>
    <t xml:space="preserve">Medium reddish gold color, robust head, sweet with a nice balanced hoppiness. Outstanding.</t>
  </si>
  <si>
    <t xml:space="preserve">Weyerbacher Fireside Ale</t>
  </si>
  <si>
    <t xml:space="preserve">Smoked</t>
  </si>
  <si>
    <t xml:space="preserve">Dark brown, modest tan head; malty, tastes like a decent porter but no hint of smoke.</t>
  </si>
  <si>
    <t xml:space="preserve">New Holland India Pale Ale</t>
  </si>
  <si>
    <t xml:space="preserve">New Holland BC, Holland MI</t>
  </si>
  <si>
    <t xml:space="preserve">Cloudy reddish gold, huge foamy head; nice tartness, crisp, cidery and floral aroma, great hops bite without being agressive. No malt, but not complaining.</t>
  </si>
  <si>
    <t xml:space="preserve">Lagunitas Hairy Eyeball Ale</t>
  </si>
  <si>
    <t xml:space="preserve">Lagunitas B C, Petaluma, CA</t>
  </si>
  <si>
    <t xml:space="preserve">Nice dark color, decent head; malty, not much hop taste, not very complex and a too strong to be guzzled.</t>
  </si>
  <si>
    <t xml:space="preserve">Gritty McDuffy's Vacation Land Summer Ale</t>
  </si>
  <si>
    <t xml:space="preserve">Grutty McDuffs, Portland ME</t>
  </si>
  <si>
    <t xml:space="preserve">Light gold with great creamy head; Flavor is just a little weak, but still crisp and hoppy, with great lace and nice clean finish.</t>
  </si>
  <si>
    <t xml:space="preserve">Dogfish Head Raison D'Etre</t>
  </si>
  <si>
    <t xml:space="preserve">Sweet and malty, various unusual but pleasant nuances to the taste. Not much head or lacing.</t>
  </si>
  <si>
    <t xml:space="preserve">Lancaster Baltic Porter</t>
  </si>
  <si>
    <t xml:space="preserve">Lancaster Brew Pub, Lancaster PA</t>
  </si>
  <si>
    <t xml:space="preserve">Chocolate brown, modest head, lots of malt &amp; chocolate taste, not gassy, modestly successful.</t>
  </si>
  <si>
    <t xml:space="preserve">Lancaster Belgian Tripple</t>
  </si>
  <si>
    <t xml:space="preserve">Beautiful gold, semi-cloudy, modest head, complex taste, not overly carbonated, some fruit and spices but not overpowering, Alcohol was well-concealed.</t>
  </si>
  <si>
    <t xml:space="preserve">Lancaster Fest Beer</t>
  </si>
  <si>
    <t xml:space="preserve">Gold, clear, no head, modest malt taste, no hops taste, not corny but not flavorfull either.</t>
  </si>
  <si>
    <t xml:space="preserve">Lancaster Shoo Fly Porter</t>
  </si>
  <si>
    <t xml:space="preserve">Looks nice, not offensive, but also not exciting. Malty, very slight hops bite. Dark brown, very good head, some lacing</t>
  </si>
  <si>
    <t xml:space="preserve">Great Lakes Moondog ESB</t>
  </si>
  <si>
    <t xml:space="preserve">Great Lakes B C</t>
  </si>
  <si>
    <t xml:space="preserve">VERY good - almost perfect! Cloudy, gold, nice creamy head, nice hoppiness, not heavy or gassy, great lacing, ultra-crisp finish. A real Best Bitter.</t>
  </si>
  <si>
    <t xml:space="preserve">Michigan Brewing Celis Pale Bock</t>
  </si>
  <si>
    <t xml:space="preserve">Michigan BC, Webberville, MI</t>
  </si>
  <si>
    <t xml:space="preserve">Dark amber, modest creamy head; malty, herbal taste, moderately sweet, but not very complex. Great lacing.</t>
  </si>
  <si>
    <t xml:space="preserve">Michigan Brewing Mai Bock</t>
  </si>
  <si>
    <t xml:space="preserve">Medium gold/amber, decent head, great hops kick for a maibock, complex sweet malt, good lacing.</t>
  </si>
  <si>
    <t xml:space="preserve">Pacifico Clara</t>
  </si>
  <si>
    <t xml:space="preserve">Los Portales, Linthicum MD</t>
  </si>
  <si>
    <t xml:space="preserve">Light gold, clear, bubbly. Corny, minimal hops bite, too sweet, lime does not help. </t>
  </si>
  <si>
    <t xml:space="preserve">Michigan Brewing Celis Grand Cru</t>
  </si>
  <si>
    <t xml:space="preserve">Clear yellow with white frothy head; tastes like a wheat beer with some herbs; rather plain; semi-sweet, not very complex or rewarding; very nice lace in glass</t>
  </si>
  <si>
    <t xml:space="preserve">Shock Top</t>
  </si>
  <si>
    <t xml:space="preserve">Tir Na Nog, Baltimore MD</t>
  </si>
  <si>
    <t xml:space="preserve">Cloudy, yellow color, citrus taste, but very light, mild, almost wattery, not enough body to satisfy. Nice try, A-B.</t>
  </si>
  <si>
    <t xml:space="preserve">Michigan Brewing Wheatland</t>
  </si>
  <si>
    <t xml:space="preserve">Cloudy yellow, very modest head; citrussy, but more metalic than it should be. Not horrible, but pretty boring.</t>
  </si>
  <si>
    <t xml:space="preserve">Heather Ales Ebulum</t>
  </si>
  <si>
    <t xml:space="preserve">How to rate a beer with no hops? OK, if I was stuck with just this....I wouldn't turn it down. Very dark, but not overly heavy, port-like. Needs hopping, but that doesn't come for a few hundred more years.</t>
  </si>
  <si>
    <t xml:space="preserve">Heather Ales Grozet</t>
  </si>
  <si>
    <t xml:space="preserve">Very interesting, more aroma than taste, somewhat fruity, light, decent tang.</t>
  </si>
  <si>
    <t xml:space="preserve">Heather Ales Alba</t>
  </si>
  <si>
    <t xml:space="preserve">Could I do better with pine and spruce sprouts, and no hops? Nope. </t>
  </si>
  <si>
    <t xml:space="preserve">Heather Ales Fraoch</t>
  </si>
  <si>
    <t xml:space="preserve">If it was beer it would be bad, but given what they are working with -drink up and enjoy it!</t>
  </si>
  <si>
    <t xml:space="preserve">Gritty McDuff's Original Pub Style Pale Ale</t>
  </si>
  <si>
    <t xml:space="preserve">Very good (not GREAT) pale ale. Could use a touch more hops, but nicely balanced and very drinkable.</t>
  </si>
  <si>
    <t xml:space="preserve">Dundee Honey Brown</t>
  </si>
  <si>
    <t xml:space="preserve">American Dark Lager</t>
  </si>
  <si>
    <t xml:space="preserve">Dundee B C, Rochester NY</t>
  </si>
  <si>
    <t xml:space="preserve">Medium gold/brown, modest head, light taste, refreshing, but not very complex; minimal aftertaste.</t>
  </si>
  <si>
    <t xml:space="preserve">Keystone Ice</t>
  </si>
  <si>
    <t xml:space="preserve">Light yellow, watery, corny, gassy - what else bad can I say? Glad this one's done.</t>
  </si>
  <si>
    <t xml:space="preserve">Gritty Black Fly Stout</t>
  </si>
  <si>
    <t xml:space="preserve">All told, a satisfying but quite predictable black stout.</t>
  </si>
  <si>
    <t xml:space="preserve">Leinenkugels  1888 Bock</t>
  </si>
  <si>
    <t xml:space="preserve">Dunkler Bock</t>
  </si>
  <si>
    <t xml:space="preserve">Very dark brown, decent head that dissipates quickly. Sweet malt taste, no hoppiness, minimal undertones. Drinkable but not at all complex or interesting.</t>
  </si>
  <si>
    <t xml:space="preserve">Magic Hat Krazy Kat</t>
  </si>
  <si>
    <t xml:space="preserve">Lovely hazy dark orange/brown color, modest head; Hoppy, aromatic,full-tasting IPA. </t>
  </si>
  <si>
    <t xml:space="preserve">Magic Hat Wacko</t>
  </si>
  <si>
    <t xml:space="preserve">Beware gimmicks! Pours as red as cranberry juice, with thin white head. Tastes sweet and malty, with no complexity or interest. Its just RED from beet juice. Sorry, Magic Hat, but you can do better.</t>
  </si>
  <si>
    <t xml:space="preserve">Magic Hat Odd Notion</t>
  </si>
  <si>
    <t xml:space="preserve">Light gold color, thin head; rather metalic as well as malty sweet; complexity, but not the good kind. Rather confusing, actually. Modest, very fast finish.</t>
  </si>
  <si>
    <t xml:space="preserve">Minhas Light</t>
  </si>
  <si>
    <t xml:space="preserve">Pale lager</t>
  </si>
  <si>
    <t xml:space="preserve">Minhas Craft Brewery, Monroe, WI</t>
  </si>
  <si>
    <t xml:space="preserve">Light yellow; huge frothy white head that quickly dissipates; corny, metalic, and a bit skunky or sour. Could be drunk in an emergency ONLY. Nice lacy finish,however.</t>
  </si>
  <si>
    <t xml:space="preserve">Harp Lager</t>
  </si>
  <si>
    <t xml:space="preserve">Slainte Pub, Baltimore</t>
  </si>
  <si>
    <t xml:space="preserve">Dundalk, Ireland</t>
  </si>
  <si>
    <t xml:space="preserve">Pale clear color with thin creamy head; nice clean lager taste, modest hops, not particularly exciting in any way.</t>
  </si>
  <si>
    <t xml:space="preserve">La Chouffe</t>
  </si>
  <si>
    <t xml:space="preserve">Brasserie d’Achouffe (Moortgat), Belgium</t>
  </si>
  <si>
    <t xml:space="preserve">Light, clear, with huge foamy white head that lingered; complex, fruity,spices - like IPA with fruitcake in it. Not bad...worth trying another.</t>
  </si>
  <si>
    <t xml:space="preserve">Mountain Crest Classic Plilsner</t>
  </si>
  <si>
    <t xml:space="preserve">Pilsener</t>
  </si>
  <si>
    <t xml:space="preserve">Very light yellow with foamy white head; corny, but also somewhat sour, not pleasant in any way</t>
  </si>
  <si>
    <t xml:space="preserve">Saranac Helles Lager</t>
  </si>
  <si>
    <t xml:space="preserve">Strictly ordinary; Nice presentation with lots of fluffy white head; ligh gold color, hint of hops, not gassy, very smooth if unexciting.</t>
  </si>
  <si>
    <t xml:space="preserve">Saranac Pale Pale Ale</t>
  </si>
  <si>
    <t xml:space="preserve">Light amber color, modest head; modest hops - should have more; not bad, but not a home run</t>
  </si>
  <si>
    <t xml:space="preserve">Saranac Rye Pilsener</t>
  </si>
  <si>
    <t xml:space="preserve">Specialty Grain</t>
  </si>
  <si>
    <t xml:space="preserve">Nice aroma, but the taste is very plain. </t>
  </si>
  <si>
    <t xml:space="preserve">Hebrew Genesis Ale</t>
  </si>
  <si>
    <t xml:space="preserve">Dark amber, very flat head; nice sweet ale but with good hops bite.</t>
  </si>
  <si>
    <t xml:space="preserve">Fuller's London Pride</t>
  </si>
  <si>
    <t xml:space="preserve">Fullers,London UK</t>
  </si>
  <si>
    <t xml:space="preserve">Classic "Best Bitter" from UK. Dark gold color, tight, thick creamy head; malty with nice tart hoppiness; slightly sweet but not too; Great lacing. Could use a bit more complexity in the taste.</t>
  </si>
  <si>
    <t xml:space="preserve">Shock Top Belgian White</t>
  </si>
  <si>
    <t xml:space="preserve">Mitchell's</t>
  </si>
  <si>
    <t xml:space="preserve">Clear deep gold with decent head; too heavy and syruppy for a wheat beer. Nice lace on glass, however.</t>
  </si>
  <si>
    <t xml:space="preserve">Saranac Amber Wheat</t>
  </si>
  <si>
    <t xml:space="preserve">Amber, cloudy, pathetic head; undistinguished taste; no weisen-zest. No thanks.</t>
  </si>
  <si>
    <t xml:space="preserve">Saranac Pomegranate Wheat</t>
  </si>
  <si>
    <t xml:space="preserve">Light gold, cloudy. Decent head initially, quickly dissipates. Muddled taste, too sweet, no offsetting wheat beer crispness. NO pomegranate discernable.</t>
  </si>
  <si>
    <t xml:space="preserve">Steamworks Third Eye Pale Ale</t>
  </si>
  <si>
    <t xml:space="preserve">Steamworks B C, Durango, CO</t>
  </si>
  <si>
    <t xml:space="preserve">Classic great IPA. Clear dark gold, exc. Head and lacing; LOTS of hops, great bitterness with complexity for a CANNED beer.</t>
  </si>
  <si>
    <t xml:space="preserve">Krusovice Imperial</t>
  </si>
  <si>
    <t xml:space="preserve">Královský pivovar Krušovice, Czech Republic</t>
  </si>
  <si>
    <t xml:space="preserve">Pale gold, short thin head; slight note of hops, not sweet, no body, not distinguished in any way.</t>
  </si>
  <si>
    <t xml:space="preserve">Ellicott Mills Alpenhof Firecracker Bock</t>
  </si>
  <si>
    <t xml:space="preserve">Maybe a bad batch, should re-test. Clear apple juice color, sour, perfumy/soapy aftertaste, more sour than bitter\</t>
  </si>
  <si>
    <t xml:space="preserve">Hite Black Beer Stout</t>
  </si>
  <si>
    <t xml:space="preserve">Hite Co. Seoul, S.Korea</t>
  </si>
  <si>
    <t xml:space="preserve">Dark black, with thin bubbly head; watery, barely discernable sweetness, hint of bitterness, tasteless. Like cold coke, minus the carbonation, sweetness, and flavor.</t>
  </si>
  <si>
    <t xml:space="preserve">Lake Placid Ubu Ale</t>
  </si>
  <si>
    <t xml:space="preserve">Lake Placid Brewery, Lake Placid, NY</t>
  </si>
  <si>
    <t xml:space="preserve">GREAT beer! Dark mahogany color, thick creamy head; balanced, complex if a little heavy, but that is true to the style. Want more.</t>
  </si>
  <si>
    <t xml:space="preserve">Starr Hill Jomo Lager</t>
  </si>
  <si>
    <t xml:space="preserve">Starr Hill, Crozet, VA</t>
  </si>
  <si>
    <t xml:space="preserve">Clear amber, great thick head; yeasty, lively, not heavy, pleasant but not complex\</t>
  </si>
  <si>
    <t xml:space="preserve">Great Divide Belgica</t>
  </si>
  <si>
    <t xml:space="preserve">Slightly cloudy gold, very nice head; Complex taste, grew as the beer warmed, but a harsh almost sour aftertaste ruined my desire for another one. Worth trying once more.</t>
  </si>
  <si>
    <t xml:space="preserve">Angstrom Keller Beer</t>
  </si>
  <si>
    <t xml:space="preserve">Keller Bier</t>
  </si>
  <si>
    <t xml:space="preserve">Dark gold, clear, incredibly thick head; nice balance, complex taste. GREAT!</t>
  </si>
  <si>
    <t xml:space="preserve">Horseheads Hot-Jala-Heim</t>
  </si>
  <si>
    <t xml:space="preserve">Horseheads BC, Horseheads, NY</t>
  </si>
  <si>
    <t xml:space="preserve">Deep gold with 2-finger thick creamy head; flavor was more like chili powder than beer; beer taste opened up as it warmed. Spicy but not overpowering, but I don't really get the point.</t>
  </si>
  <si>
    <t xml:space="preserve">Laughing Dog Dogzilla Black IPA</t>
  </si>
  <si>
    <t xml:space="preserve">Laughing Dog Brewing, Ponderay, ID</t>
  </si>
  <si>
    <t xml:space="preserve">Black, HUGE thick head, hoppy, bitter, heavy chocolate taste, like a hoppy stout</t>
  </si>
  <si>
    <t xml:space="preserve">Schloss Eggenberg Samichlaus Bier</t>
  </si>
  <si>
    <t xml:space="preserve">Doppel Bock</t>
  </si>
  <si>
    <t xml:space="preserve">Brauerei Schloss Eggenberg, Vorchdorf, Austria</t>
  </si>
  <si>
    <t xml:space="preserve">Incredible. Indescribable. Not like beer but more like a chocolate port. Sweet, complex, dark, rich, and virtually perfect.</t>
  </si>
  <si>
    <t xml:space="preserve">Stoudts American Pale Ale</t>
  </si>
  <si>
    <t xml:space="preserve">Excellent! Nice dark gold, big dense head; great hops bite, full bodied but not heavy - could keep on drinking this stuff. Fantastic lace finish. NICE!</t>
  </si>
  <si>
    <t xml:space="preserve">Yuengling Premium</t>
  </si>
  <si>
    <t xml:space="preserve">Very light gold, very nice head; good hoppiness,but very thin and watery overall. Rating seems too high, but the parts all add up. Nice lacy finish.</t>
  </si>
  <si>
    <t xml:space="preserve">Copper Kettle Lucky 393 Grand Cru</t>
  </si>
  <si>
    <t xml:space="preserve">Spice Ale</t>
  </si>
  <si>
    <t xml:space="preserve">Copper Kettle Brewery,Millmont, PA</t>
  </si>
  <si>
    <t xml:space="preserve">Dark brown/copper with huge thick head; surpisingly mild, yet complex, sweet, not bitter but still interesting</t>
  </si>
  <si>
    <t xml:space="preserve">Almaza Pilsener</t>
  </si>
  <si>
    <t xml:space="preserve">Brasserie Almaza (Heineken), Beirut, Lebanon</t>
  </si>
  <si>
    <t xml:space="preserve">Light yellow, clear, 1 finger head; slightly gassy, standard pilnser, but not corny. Decent, but not interesting.</t>
  </si>
  <si>
    <t xml:space="preserve">Erdinger Oktoberfest Weizen</t>
  </si>
  <si>
    <t xml:space="preserve">Erdinger Weissbräu, Erding, Germany</t>
  </si>
  <si>
    <t xml:space="preserve">Cloudy gold, 2 finger head; fairly complex, interesting, but doesn't taste at all like a hefe.</t>
  </si>
  <si>
    <t xml:space="preserve">Long Hammer India Pale Ale</t>
  </si>
  <si>
    <t xml:space="preserve">Redhook Brewery, Woodinville, WA</t>
  </si>
  <si>
    <t xml:space="preserve">Cloudy, medium gold color, thin head; mild taste, minimal hoppiness (IPA??); slightly better as it warms, but still - not up to par.</t>
  </si>
  <si>
    <t xml:space="preserve">Raven Special Lager</t>
  </si>
  <si>
    <t xml:space="preserve">CCBC- Fall Into Fitness</t>
  </si>
  <si>
    <t xml:space="preserve">Baltimore-Washington Beer Works</t>
  </si>
  <si>
    <t xml:space="preserve">Amber lager, 2 finger head, not complex but very smooth and perfect hops balance. REALLY nice.</t>
  </si>
  <si>
    <t xml:space="preserve">Southern Tier 422 Pale Wheat Ale</t>
  </si>
  <si>
    <t xml:space="preserve">Southern Tier BC, Lakewood, NY</t>
  </si>
  <si>
    <t xml:space="preserve">Clear, gold, major thick head, nice hops for wheat beer, very clean and smooth.</t>
  </si>
  <si>
    <t xml:space="preserve">Barley and Hops ESB</t>
  </si>
  <si>
    <t xml:space="preserve">* MD Brewers Oktoberfest</t>
  </si>
  <si>
    <t xml:space="preserve">Barley and Hops Microbrewery, Frederick, MD</t>
  </si>
  <si>
    <t xml:space="preserve">Wow…excellent hops taste, strong but not bitter, nicely balanced, perfect example of an ESB.</t>
  </si>
  <si>
    <t xml:space="preserve">Brewers Alley India Pale Ale</t>
  </si>
  <si>
    <t xml:space="preserve">Brewer's Alley, Frederick MD</t>
  </si>
  <si>
    <t xml:space="preserve">Fantastic Example of the perfect IPA. </t>
  </si>
  <si>
    <t xml:space="preserve">Brewer's Alley Oktoberfest</t>
  </si>
  <si>
    <t xml:space="preserve">Cloudy, dark gold, great hops and malt balance</t>
  </si>
  <si>
    <t xml:space="preserve">Brewer's Art Grisette</t>
  </si>
  <si>
    <t xml:space="preserve">Brewers Art, Baltimore, MD</t>
  </si>
  <si>
    <t xml:space="preserve">Fruity, crisp, light and pleasant. Not complex, but completely pleasing.</t>
  </si>
  <si>
    <t xml:space="preserve">Brewer's Art Monument</t>
  </si>
  <si>
    <t xml:space="preserve">Very light, crisp, clean - not what I expected from a Belgian, but very drinkable</t>
  </si>
  <si>
    <t xml:space="preserve">Clipper City Oxford Class Organic Amber</t>
  </si>
  <si>
    <t xml:space="preserve">Nice color and head, but downhill from there. Bland. Not offensive, but not worth drinking.</t>
  </si>
  <si>
    <t xml:space="preserve">Franklin Octoberfest</t>
  </si>
  <si>
    <t xml:space="preserve">Franklin's Restaurant, Brewery, Hyattsville, MD </t>
  </si>
  <si>
    <t xml:space="preserve">Dark, malty, strong, not bitter, bold</t>
  </si>
  <si>
    <t xml:space="preserve">Pub Dog Octoberfest</t>
  </si>
  <si>
    <t xml:space="preserve">DOG BC, Westminster, MD</t>
  </si>
  <si>
    <t xml:space="preserve">Below average beer, not offensive, but not worth the effort.</t>
  </si>
  <si>
    <t xml:space="preserve">Raven Pendulum Pilsner</t>
  </si>
  <si>
    <t xml:space="preserve">Crisp, uncomplicated, very drinkable and agreeable</t>
  </si>
  <si>
    <t xml:space="preserve">Boulder Cold Hop Nitro</t>
  </si>
  <si>
    <t xml:space="preserve">Boulder Beer Co., Boulder, CO</t>
  </si>
  <si>
    <t xml:space="preserve">Just about perfect! Clear gold, cotton-white creamy 1-finger head that just never dissipates. VERY smooth, hoppy, aromatic, and the EGF was like white paint on the sides of the glass. Amazing stuff!</t>
  </si>
  <si>
    <t xml:space="preserve">Boulder Fresh Track</t>
  </si>
  <si>
    <t xml:space="preserve">Semi-cloudy dark copper color, 1 finger head that holds on, aromatic, sweet malty taste with nice hoppy bite too.</t>
  </si>
  <si>
    <t xml:space="preserve">Boulder Hazed &amp; Confused</t>
  </si>
  <si>
    <t xml:space="preserve">Slightly cloudy dark orange color, very nice enduring head, balanced taste, not pretentious but really well made.</t>
  </si>
  <si>
    <t xml:space="preserve">Olivers Best Bitter</t>
  </si>
  <si>
    <t xml:space="preserve">Pratt St Ale House, Baltimore</t>
  </si>
  <si>
    <t xml:space="preserve">Very disappointing for all its heritage. Mild, almost soapy tasting, no body to speak of.</t>
  </si>
  <si>
    <t xml:space="preserve">Olivers ESB</t>
  </si>
  <si>
    <t xml:space="preserve">Another disappointment from a respected local microbrewer. Thin, flavorless, watery. Maybe they had a whole string of bad batches?</t>
  </si>
  <si>
    <t xml:space="preserve">New Belgium Fat Tire </t>
  </si>
  <si>
    <t xml:space="preserve">New Belgium B C, Boulder, CO</t>
  </si>
  <si>
    <t xml:space="preserve">Clear Gold, 3-finger head, toasty, malty, sweet, nice hops, well balanced; great lacing</t>
  </si>
  <si>
    <t xml:space="preserve">Saranac Irish Red Ale</t>
  </si>
  <si>
    <t xml:space="preserve">Clear gold with reddish tinge;modest creamy head; nice balanced ale, not too complex, full, but not overwhelming.</t>
  </si>
  <si>
    <t xml:space="preserve">Tröegs Javahead Stout</t>
  </si>
  <si>
    <t xml:space="preserve">Dark black, 1 finger tan head that dissipates quickly; the oatmeal base deprives this stout of its maltiness, and the coffee adds flavor but nothing else.</t>
  </si>
  <si>
    <t xml:space="preserve">Abita Pecan Harvest Ale</t>
  </si>
  <si>
    <t xml:space="preserve">Abita BC, Abita Springs, LA</t>
  </si>
  <si>
    <t xml:space="preserve">A mediocre amber ale, allegedly containing pecans but I could not taste them.</t>
  </si>
  <si>
    <t xml:space="preserve">Saranac Pumpkin Ale</t>
  </si>
  <si>
    <t xml:space="preserve">Interesting taste, well done, if you like this sort of thing. Definitely different and better than other pumpkin-based attempts I have tasted.</t>
  </si>
  <si>
    <t xml:space="preserve">Sierra Nevada Life and Limb</t>
  </si>
  <si>
    <t xml:space="preserve">Dark Black, 1-finger tan head, major hops, minimal malt - absolutely great</t>
  </si>
  <si>
    <t xml:space="preserve">Southern Tier Oat</t>
  </si>
  <si>
    <t xml:space="preserve">Dark Brown color, cloudy; 1-finger head; very sweet; not too found of oatmeal stouts, but this is very good - just too malty/sweet.</t>
  </si>
  <si>
    <t xml:space="preserve">Dark Horse Reserve Special Black Bier</t>
  </si>
  <si>
    <t xml:space="preserve">Dark Horse BC, Marshall, MI</t>
  </si>
  <si>
    <t xml:space="preserve">Classic porter - dark, semi-sweet, slightly hoppy, not too gassy.</t>
  </si>
  <si>
    <t xml:space="preserve">Opa-Opa IPA</t>
  </si>
  <si>
    <t xml:space="preserve">Opa Opa B C., Williamsburg, MA</t>
  </si>
  <si>
    <t xml:space="preserve">Very nice balanced IPA.</t>
  </si>
  <si>
    <t xml:space="preserve">Stone Imperial Russian Stout</t>
  </si>
  <si>
    <t xml:space="preserve">Polar opposite of the Arrogant Ale. Deep cloudy dark brown, 2-finger fine tan head; sweet, malty, not complex, but very smooth despite lots of alcohol</t>
  </si>
  <si>
    <t xml:space="preserve">Stone Sublimely Self Righteous Ale</t>
  </si>
  <si>
    <t xml:space="preserve">Dark cloudy brown, with a huge, fine, tan head. Hoppy past belief, with some pine notes, and zero malt. Quite an experience.</t>
  </si>
  <si>
    <t xml:space="preserve">Point Belgian White</t>
  </si>
  <si>
    <t xml:space="preserve">Dorcester</t>
  </si>
  <si>
    <t xml:space="preserve">Steven's Point Brewery, WI</t>
  </si>
  <si>
    <t xml:space="preserve">Ordinary witbier, Modest head, banana/metalic taste.</t>
  </si>
  <si>
    <t xml:space="preserve">Point Cascade Pale Ale</t>
  </si>
  <si>
    <t xml:space="preserve">Very plain pale ale with just enough hops to qualify; not offensive, nothing special</t>
  </si>
  <si>
    <t xml:space="preserve">Sierra Nevada 2009 Celebration</t>
  </si>
  <si>
    <t xml:space="preserve">Beautiful dark copper, great creamy head; rich yet restrained malt, very herbal flavors, almost astringent, beatiful lacing. Very well orchestrated taste.</t>
  </si>
  <si>
    <t xml:space="preserve">Great Divide Oak Aged Chocolate Stout</t>
  </si>
  <si>
    <t xml:space="preserve">Dark black color with 2-finger tan head; bitter chocolate / coffee taste; could use a bit more maltiness but very interesting</t>
  </si>
  <si>
    <t xml:space="preserve">Troeg's Hopback Amber Ale</t>
  </si>
  <si>
    <t xml:space="preserve">Very pleasant, uncomplicated hoppy amber ale - light but with some bite.</t>
  </si>
  <si>
    <t xml:space="preserve">Samuel Adams Old Fezziwig Ale</t>
  </si>
  <si>
    <t xml:space="preserve">Nice pleasant, slightly sweet dark ale without a lot of complexity</t>
  </si>
  <si>
    <t xml:space="preserve">Samuel Adams Holiday Porter</t>
  </si>
  <si>
    <t xml:space="preserve">Very well-done full bodied porter, nice complexity, some noticeable hops as well.</t>
  </si>
  <si>
    <t xml:space="preserve">Samuel Adams Coastal Wheat</t>
  </si>
  <si>
    <t xml:space="preserve">Very agreable hefe with some additional lemon added. Good presentation and excellent lacing.</t>
  </si>
  <si>
    <t xml:space="preserve">Budweiser Brew Masters Private Reserve</t>
  </si>
  <si>
    <t xml:space="preserve">Nice rich bronze color, thick 2-finger head; lacking complexity and hops bite; very (too) sweet; not your typical Bud, maybe a distant cousin.</t>
  </si>
  <si>
    <t xml:space="preserve">Samuel Adams Boston Lager </t>
  </si>
  <si>
    <t xml:space="preserve">Can't believe I have not rated this before! Worth doing. Incredibly balanced, lots of interesting flavors, great hop bite for a lager. No wonder this is still setting the standard for macro-micro brews.</t>
  </si>
  <si>
    <t xml:space="preserve">Dogfish Head 90 Minute Imperial IPA</t>
  </si>
  <si>
    <t xml:space="preserve">Helfer's</t>
  </si>
  <si>
    <t xml:space="preserve">VERY strong but still balanced - wow, what hoppy happiness!</t>
  </si>
  <si>
    <t xml:space="preserve">Samuel Adams Cranberry Lambic</t>
  </si>
  <si>
    <t xml:space="preserve">Odd pinkish-gold color with moderate head; cranberry was definitely detectable, but the overall effect was more metalic than pleasant.</t>
  </si>
  <si>
    <t xml:space="preserve">Troeg's Troegenator Doublebock Beer</t>
  </si>
  <si>
    <t xml:space="preserve">Malty, sweet, not overpowering, surprisingly drinkable, pleasant</t>
  </si>
  <si>
    <t xml:space="preserve">Harviestoun Old Engine Oil </t>
  </si>
  <si>
    <t xml:space="preserve">Old Ale</t>
  </si>
  <si>
    <t xml:space="preserve">Harviestoun, Alva, Central, Scotland</t>
  </si>
  <si>
    <t xml:space="preserve">Dark black with 1-finger tan head; very dense chocolate taste with bitter, coffee-like aftertaste, well balanced with maltiness and hops. Very rich and satisfying - like dessert.</t>
  </si>
  <si>
    <t xml:space="preserve">Anchor Steam Christmas Ale 2009</t>
  </si>
  <si>
    <t xml:space="preserve">Ropewalk Tavern</t>
  </si>
  <si>
    <t xml:space="preserve">Anchor B C, San Francisco</t>
  </si>
  <si>
    <t xml:space="preserve">Very enjoyable, malty dark brew with excellent creamy head. Interesting spice taste, but not off-the-charts.</t>
  </si>
  <si>
    <t xml:space="preserve">Angstrom Kellerbier</t>
  </si>
  <si>
    <t xml:space="preserve">Incredible presentation and finish with great frothy thick head and perfect lacing. Flavor was decent but not nearly as exciting as other Angstron offerings. Sweet maltiness with a bare touch of hops.</t>
  </si>
  <si>
    <t xml:space="preserve">Dark Horse Amber Ale</t>
  </si>
  <si>
    <t xml:space="preserve">Modest presentation, malty, not overpowering, restrained, not very complex.</t>
  </si>
  <si>
    <t xml:space="preserve">Appalachian Jolly Scot</t>
  </si>
  <si>
    <t xml:space="preserve">Appalachian B C, Harrisburg, PA</t>
  </si>
  <si>
    <t xml:space="preserve">Dark gold color, minimal head, not very flavorful at first, but improved with warming.</t>
  </si>
  <si>
    <t xml:space="preserve">Appalachian Susquehanna Stout</t>
  </si>
  <si>
    <t xml:space="preserve">Looks heavy, but tastes light, with a quick finish and lots of taste</t>
  </si>
  <si>
    <t xml:space="preserve">Ridgeway Santas Butt Winter Porter</t>
  </si>
  <si>
    <t xml:space="preserve">Hepworth, Horsham UK</t>
  </si>
  <si>
    <t xml:space="preserve">Nearly perfect porter. Dark, creamy 2-3 finger head; slightly sweet, very well balanced.</t>
  </si>
  <si>
    <t xml:space="preserve">Samuel Adams Blackberry Witbier</t>
  </si>
  <si>
    <t xml:space="preserve">Cloudy gold color, quickly dissipating white head; Sweet, fruity, bubbly - less like beer, more like cider - but also a refreshing and interesting beverage. </t>
  </si>
  <si>
    <t xml:space="preserve">Flying Dog Garde Dog Bière de Garde</t>
  </si>
  <si>
    <t xml:space="preserve">Bière de Garde</t>
  </si>
  <si>
    <t xml:space="preserve">Dimitri's Tavern, Catonsville, MD</t>
  </si>
  <si>
    <t xml:space="preserve">Copper-orange, minimal head; modestly hopped, moderately sweet, interesting flavors.</t>
  </si>
  <si>
    <t xml:space="preserve">Dark Horse Crooked Tree IPA</t>
  </si>
  <si>
    <t xml:space="preserve">Really great IPA - No surprises, just well done.</t>
  </si>
  <si>
    <t xml:space="preserve">Yuegling Bock</t>
  </si>
  <si>
    <t xml:space="preserve">Dark, sweet,good balance, very drinkable.Kinda way out there for Yuengling.</t>
  </si>
  <si>
    <t xml:space="preserve">Hilltop Hazelnut Christmas Brown Ale</t>
  </si>
  <si>
    <t xml:space="preserve">Hilltop Brewery -Miller Family Homebrew</t>
  </si>
  <si>
    <t xml:space="preserve">Dark brown, modest tan head; malty, not particularly distinguished.</t>
  </si>
  <si>
    <t xml:space="preserve">Sierra Nevada Glissade Golden Bock</t>
  </si>
  <si>
    <t xml:space="preserve">Clear light gold color, huge foamy 3-finger head; nice hops bite but a little too raw and somewhat gassy. Great lacey finish.</t>
  </si>
  <si>
    <t xml:space="preserve">Tuppers Hop Pocket Ale</t>
  </si>
  <si>
    <t xml:space="preserve">Tuppers Hop Pocket Beers, Bethesda, MD</t>
  </si>
  <si>
    <t xml:space="preserve">Med Dark Orange, slightly hazy; Very hoppy bite, not a lot of malt, not quite balanced but the herbal flavor grows as the beer warms.</t>
  </si>
  <si>
    <t xml:space="preserve">Wolters Pilsener Premium</t>
  </si>
  <si>
    <t xml:space="preserve">Hofbrauhaus Wolters; Braunschweig, Germany</t>
  </si>
  <si>
    <t xml:space="preserve">Light gold, clear, thin white head; rather ordinary pilsener, certainly not offensive, clean &amp; refreshing but not very complex.</t>
  </si>
  <si>
    <t xml:space="preserve">Brooklyn Black Chocolate Stout</t>
  </si>
  <si>
    <t xml:space="preserve">Ink-black; thin tan head; beyond bitter,but many layers of chocolate and hops; very complex, very suble and interesting</t>
  </si>
  <si>
    <t xml:space="preserve">Dogfish Head Burton Baton</t>
  </si>
  <si>
    <t xml:space="preserve">Imperial / Double IPA</t>
  </si>
  <si>
    <t xml:space="preserve">Medium cloudy gold with modest head; perfectly (heavily) hopped; rich and complex; really needs to age.</t>
  </si>
  <si>
    <t xml:space="preserve">Otter Creek Solstice Session Ale</t>
  </si>
  <si>
    <t xml:space="preserve">Blonde with thin white head; rather vague taste, not unpleasant, but calculated to not offend anyone therefore not at all interesting either.</t>
  </si>
  <si>
    <t xml:space="preserve">Abita Fleur-de-Lis Restoration Ale</t>
  </si>
  <si>
    <t xml:space="preserve">Mansion House, Baltimore Zoo (Wedding Reception)</t>
  </si>
  <si>
    <t xml:space="preserve">Dark gold with moderate head; restrained by very interesting taste with decent balance of hops and sweet malts. Would want to keep drinking this one.</t>
  </si>
  <si>
    <t xml:space="preserve">Shiner 101 Czech-Style Pilsner</t>
  </si>
  <si>
    <t xml:space="preserve">Med. Gold with average white head; decent microbrew, very drinkable, but not distinguished in any way</t>
  </si>
  <si>
    <t xml:space="preserve">Gritty McDuff's Scottish Style Ale</t>
  </si>
  <si>
    <t xml:space="preserve">Medium gold, thin white head; pleasant full taste, not overly hoppy or sweet, good balance, but not much of a statement.</t>
  </si>
  <si>
    <t xml:space="preserve">Mt. Shasta Abner Weed Amber Ale</t>
  </si>
  <si>
    <t xml:space="preserve">Mt. Shasta BC, Weed, CA</t>
  </si>
  <si>
    <t xml:space="preserve">Mt. Shasta Shastafarian Porter</t>
  </si>
  <si>
    <t xml:space="preserve">Light sweet smell, no head, no carbonation; no memorable or even discernable taste.</t>
  </si>
  <si>
    <t xml:space="preserve">Samuel Adams Longshot Mile High Barleywine</t>
  </si>
  <si>
    <t xml:space="preserve">Terrapin Hop Karma Brown IPA</t>
  </si>
  <si>
    <t xml:space="preserve">Terrapin Beer Co., Athens, GA6.0</t>
  </si>
  <si>
    <t xml:space="preserve">Beautiful full 2-finger head; sweet &amp;malty with barely discernable hops; drinkable, but not exciting.</t>
  </si>
  <si>
    <t xml:space="preserve">Mt. Shasta Mountain High IPQ</t>
  </si>
  <si>
    <t xml:space="preserve">Beautiful dark gold with 2 finger head, great crisp hoppy taste, not real complex, fantastic lace.</t>
  </si>
  <si>
    <t xml:space="preserve">Sweetwater IPA</t>
  </si>
  <si>
    <t xml:space="preserve">Iron Horse Tavern, Norcross, GA</t>
  </si>
  <si>
    <t xml:space="preserve">Sweetwater BC, Atlanta, GA</t>
  </si>
  <si>
    <t xml:space="preserve">Like their 420, but so much more. Same great head, complexity, and total hop-head heaven. As close to the perfect beer as there is. Dogfish, watch out…</t>
  </si>
  <si>
    <t xml:space="preserve">Terrapin Side Project Monks Revenge Double IPA</t>
  </si>
  <si>
    <t xml:space="preserve">Nice gold color with decent creamy head; good solid hop bite, but nothing as exciting as verbiage about being "Belgian" would promise.</t>
  </si>
  <si>
    <t xml:space="preserve">New Belgium Ranger IPA</t>
  </si>
  <si>
    <t xml:space="preserve">Clear gold with 1-finger foamy head; nice hop bit, modest complexity. Competent. Reliable. Like a Ranger should be.</t>
  </si>
  <si>
    <t xml:space="preserve">Point 2012 Black Ale</t>
  </si>
  <si>
    <t xml:space="preserve">Very dark brown color, decent tan head; malty, of course - but not much else going on here Nice lacy finish.</t>
  </si>
  <si>
    <t xml:space="preserve">Leinenkugels Summer Shandy</t>
  </si>
  <si>
    <t xml:space="preserve">Given what it tries to be - wheat beer with lemonade - I would call it a success. Refeshing, lemony, very crisp. Not much body, but that's not its calling in life.</t>
  </si>
  <si>
    <t xml:space="preserve">Arcadia Anglers Ale</t>
  </si>
  <si>
    <t xml:space="preserve">Arcadia B C, Battlecreek, MI</t>
  </si>
  <si>
    <t xml:space="preserve">Full-bodied for a pale ale, but otherwise not distinguished. </t>
  </si>
  <si>
    <t xml:space="preserve">Great Divide Hercules Double IPA</t>
  </si>
  <si>
    <t xml:space="preserve">Clear gold with 1-finger head; medium carbonation; intense hoppiness, but no discernable malt, and really not very complex, once the hops has dissipated. Exemplary lacing.</t>
  </si>
  <si>
    <t xml:space="preserve">Brewers Art Green Peppercorn Tripel</t>
  </si>
  <si>
    <t xml:space="preserve">Brewer's Art, Royersford, PA</t>
  </si>
  <si>
    <t xml:space="preserve">Cloudy gold with unbelievable bounteous creamy white head; very complex with lots of malt and numerous other herbal tastes; remarkably light and non-filling for a 10% brew; incredible lacing.</t>
  </si>
  <si>
    <t xml:space="preserve">Arcadia Nut Brown Ale</t>
  </si>
  <si>
    <t xml:space="preserve">Nice dark brown with 2-finger thick head; interesting sweet malt with significant hop bite at the same time, more complex than most of this style; nice lacing</t>
  </si>
  <si>
    <t xml:space="preserve">Avery Collaboration Not Litigation</t>
  </si>
  <si>
    <t xml:space="preserve">Dark, modest head; wonderfully balanced and complex, smooth and wonderful</t>
  </si>
  <si>
    <t xml:space="preserve">DAB Original</t>
  </si>
  <si>
    <t xml:space="preserve">Dortmunder Actien Brauerei, Dortmund, Germany</t>
  </si>
  <si>
    <t xml:space="preserve">Pale yellow, big but quickly dissipated head; pretty typical helles taste with just enough hops to be slightly bitter; slightly better than average for the type.</t>
  </si>
  <si>
    <t xml:space="preserve">Tripel Karmeliet</t>
  </si>
  <si>
    <t xml:space="preserve">Brouwerij Bosteels, Buggenhout, Belgium</t>
  </si>
  <si>
    <t xml:space="preserve">Fruity, complex, aromatic sweet Belgian, but a bit too metalic for my taste. </t>
  </si>
  <si>
    <t xml:space="preserve">Tröegs Pale Ale</t>
  </si>
  <si>
    <t xml:space="preserve">Clear orange color, minimal head;well-balanced malt and hops, not bitter, worth having another.</t>
  </si>
  <si>
    <t xml:space="preserve">Wolavers Ben Gleasons White Ale</t>
  </si>
  <si>
    <t xml:space="preserve">Victoria, Columbia, MD</t>
  </si>
  <si>
    <t xml:space="preserve">Lt. gold color, undistinguished taste for a witbier, too much metalic aftertaste; somewhat gassy. Should be some extra ponts for using organic wheat, oats and barley, but they don't come in the taste department.</t>
  </si>
  <si>
    <t xml:space="preserve">Tröegs Dream Weaver Wheat</t>
  </si>
  <si>
    <t xml:space="preserve">Medium gold color, minimal head; sweet and citrussy, fairly crisp, banana and spice bit; competent but not outstanding.</t>
  </si>
  <si>
    <t xml:space="preserve">Sly Fox Rte. 113 India Pale Ale</t>
  </si>
  <si>
    <t xml:space="preserve">Medium Gold with 3-finger tight white head; Bitter beyond words, which is good in an IPA. Not very complex, but still crisp and clean - and did I say HOPPY?</t>
  </si>
  <si>
    <t xml:space="preserve">Ridgeway Lump of Coal Stout</t>
  </si>
  <si>
    <t xml:space="preserve">Dark brown with thick 2-finger head; sweet, roast malty taste, not very complex, not unpleasant, full body. Good lacing on glass</t>
  </si>
  <si>
    <t xml:space="preserve">Dogfish Head Indian Brown Ale</t>
  </si>
  <si>
    <t xml:space="preserve">Very dark brown with tight tan 2-finger head; malty, sweet and satisfying, with some actual hops right there, barely in the background. Not sure anyone could do a better job on this variety. Not MY personal fave.</t>
  </si>
  <si>
    <t xml:space="preserve">Harpoon Octoberfest</t>
  </si>
  <si>
    <t xml:space="preserve">Great dark amber color with thick 3-finger head; great balance, very refreshing and crisp, minimal aftertaste means you want more;  nice lace.</t>
  </si>
  <si>
    <t xml:space="preserve">Smuttynose Imperial Stout</t>
  </si>
  <si>
    <t xml:space="preserve">Taste is far better than presentation or finish. Sweet, malty, and enough hops to add a lot of character. Full of intense flavors.</t>
  </si>
  <si>
    <t xml:space="preserve">Tröegs Sunshine Pils</t>
  </si>
  <si>
    <t xml:space="preserve">FOR A PILSNER, this is great stuff! Light gold, decent head; crisp taste with lots of hops, but needs something to mellow the bite a bit. Still way better than most of this variety.</t>
  </si>
  <si>
    <t xml:space="preserve">Boulder Beer Mojo Risin</t>
  </si>
  <si>
    <t xml:space="preserve">Alewife Baltimore</t>
  </si>
  <si>
    <t xml:space="preserve">Quite incredible "more is better"recipe. Huge floral citrus hoppiness with complex and rich maltiness. Sets the standard for this variety</t>
  </si>
  <si>
    <t xml:space="preserve">St. Bernardus Abt 12</t>
  </si>
  <si>
    <t xml:space="preserve">Abt / Quadruple</t>
  </si>
  <si>
    <t xml:space="preserve">E</t>
  </si>
  <si>
    <t xml:space="preserve">St. Bernard Brouwerij, Belgium</t>
  </si>
  <si>
    <t xml:space="preserve">Modest at the beginning and end (before and after drinking) but pretty much perfect during the drinking. Exquisite taste - complex, smooth, sweet, spice all at once. Not to be guzzled, but perfect as dessert. Perfection in a snifter.</t>
  </si>
  <si>
    <t xml:space="preserve">Stoudts Oktoberfest</t>
  </si>
  <si>
    <t xml:space="preserve">Medium dark gold color with modest head; refreshing maltiness with great balance, but mellow at the same time. Excellent lacing. Probably best marzen I have tasted.</t>
  </si>
  <si>
    <t xml:space="preserve">Weihenstephaner Hefe Weissbier</t>
  </si>
  <si>
    <t xml:space="preserve">Bayerische Staatsbrauerei Weihenstephan, Freising, Germany</t>
  </si>
  <si>
    <t xml:space="preserve">Definitive hefeweisen! 20-oz tall mug, huge creamy thick head; balanced, smooth taste, of course tastes like a wheat beer, with clove and banana…</t>
  </si>
  <si>
    <t xml:space="preserve">Choc Miner Mishap</t>
  </si>
  <si>
    <t xml:space="preserve">Krebs B.C., Krebs, OK</t>
  </si>
  <si>
    <t xml:space="preserve">Dark, almost black; 1-finger tight head; taste is almost cloyingly sweet and malty, with negligible bitterness to balance it out;</t>
  </si>
  <si>
    <t xml:space="preserve">Green Flash West Coast IPA</t>
  </si>
  <si>
    <t xml:space="preserve">Green Flash B.C., Vista, CA</t>
  </si>
  <si>
    <t xml:space="preserve">Perfection in a glass - the definitive IPA. Beautifully complex floral aroma and flavor, perfectly balanced. I've seen the flash!</t>
  </si>
  <si>
    <t xml:space="preserve">Uinta Crooked Line Detour Double India Pale Ale</t>
  </si>
  <si>
    <t xml:space="preserve">Beautiful think tenacious head; Flavor was very hoppy, but rough, unrefined, and harsh. Not in the mood for more. Plenty of hops and malt - maybe I should try one from a different batch?\</t>
  </si>
  <si>
    <t xml:space="preserve">Stone Dogfish Head Victory Saison Du BUFF</t>
  </si>
  <si>
    <t xml:space="preserve">I can't handle much more Stone beer because my supply of superlatives is nearly exhausted. This one is the best use of herbs and spices since fruitcake.</t>
  </si>
  <si>
    <t xml:space="preserve">Stone Imperial Russian Stout 10th Anniversary Blend GK’s Mad Man Mix</t>
  </si>
  <si>
    <t xml:space="preserve">Not a great presentation or ending, but everything else is nearly perfect. Incredibly complex, yet smooth and slightly sweet. Every flavor you can think of is in this beer if you take the time to find them</t>
  </si>
  <si>
    <t xml:space="preserve">Stone Old Guard 2004 Barley Wine</t>
  </si>
  <si>
    <t xml:space="preserve">Not a style I normally appreciate, but this was nectar of a different sort. Gorgeous presentation - deep amber, slightly cloudy. Sweet, smooth, cider-like, and mellowed perfectly with age. Might be good 20 years from now.</t>
  </si>
  <si>
    <t xml:space="preserve">Petes Place 1919 Choc Beer</t>
  </si>
  <si>
    <t xml:space="preserve">Ordinary wheat beer; nice gold cloudy color, decent bite, but not much else.</t>
  </si>
  <si>
    <t xml:space="preserve">Petes Place Choc Waving Wheat</t>
  </si>
  <si>
    <t xml:space="preserve">Clear light gold, minimal head; wheat taste, but tastes watered down, and slightly metalic. </t>
  </si>
  <si>
    <t xml:space="preserve">Stone Levitation Ale</t>
  </si>
  <si>
    <t xml:space="preserve">Very dark brown, 1 finger head; Heavy, dull taste improved greatly as it warmed. </t>
  </si>
  <si>
    <t xml:space="preserve">Stone Ruination Double Dry Hopped (DDH) IPA</t>
  </si>
  <si>
    <t xml:space="preserve">Another total winner from Stone. Everything a double IPA should be. Substantial yet drinkable, incredibly complex hoppiness. Wow.</t>
  </si>
  <si>
    <t xml:space="preserve">Victory Prima Pils</t>
  </si>
  <si>
    <t xml:space="preserve">Clear light gold with full head. Unique for a pilnser with huge hops taste. Great beer.</t>
  </si>
  <si>
    <t xml:space="preserve">Urthel Hop-it</t>
  </si>
  <si>
    <t xml:space="preserve">De Koningshoeven (Bavaria - Netherlands)</t>
  </si>
  <si>
    <t xml:space="preserve">Semi-cloudy gold with very substantial head; fruity, almost sweet taste of intense complexity; nicely hopped; very drinkable even though it was very complex.</t>
  </si>
  <si>
    <t xml:space="preserve">Pete's Place Choc Basement Batch Pale Ale</t>
  </si>
  <si>
    <t xml:space="preserve">VERY nice..great hoppy taste, not overpowering but refreshing. Want more!</t>
  </si>
  <si>
    <t xml:space="preserve">Coniston Bluebird Bitter</t>
  </si>
  <si>
    <t xml:space="preserve">Coniston Brewery, UK</t>
  </si>
  <si>
    <t xml:space="preserve">Promising presentation, but disappointingly bland. Gassy. Hard to understand its great reputation.</t>
  </si>
  <si>
    <t xml:space="preserve">Dogfish Bitches Brew</t>
  </si>
  <si>
    <t xml:space="preserve">Wow - a Dogfish Dud?? Ink black, no head; WAAAY too sweet; tasted like it was brewed from raisins. I don't get it.</t>
  </si>
  <si>
    <t xml:space="preserve">Dogfish Head My Antonia</t>
  </si>
  <si>
    <t xml:space="preserve">Imperial Pils</t>
  </si>
  <si>
    <t xml:space="preserve">Clear gold, thin tenacious head; slightly sweet, but intriguing and complex flavor; my first Imperial Pils; should try another. </t>
  </si>
  <si>
    <t xml:space="preserve">Petes Place Choc Last Laugh</t>
  </si>
  <si>
    <t xml:space="preserve">Clear, light gold color with a small, foamy white head. Tastes of wheat and citrus, minimal hops taste.</t>
  </si>
  <si>
    <t xml:space="preserve">Tröegs Scratch 35</t>
  </si>
  <si>
    <t xml:space="preserve">Growler from brewery - THANK YOU MATTHEW! Grand slam first time at the plate! Fantastic pour, hazy gold color with huge, tight head; aroma of hops leaps out of the glass. Flavors of hops, more hops, even more hops, with tinges of sweet citrus; loads of lace on the glass. I could drink nothing else for the rest of my days.</t>
  </si>
  <si>
    <t xml:space="preserve">Chouffe Houblon Dobbelen IPA Tripel</t>
  </si>
  <si>
    <t xml:space="preserve">Cloudy straw-gold with tight white head; taste is very strong and not well-blended, somewhat metalic, and hoppy; heavy body, nice lace.</t>
  </si>
  <si>
    <t xml:space="preserve">Oskar Blues Old Chub</t>
  </si>
  <si>
    <t xml:space="preserve">Oskar Blues, Lyons, CO</t>
  </si>
  <si>
    <t xml:space="preserve">Very dark, no head at all; very sweet, like liquid raisins; slight taste of hops as it warmed; supposed to be a good example of Scotch Ale, which apparently I don't care for.</t>
  </si>
  <si>
    <t xml:space="preserve">Buttenhiem Pilsner</t>
  </si>
  <si>
    <t xml:space="preserve"> Löwenbräu Buttenheim, Germany</t>
  </si>
  <si>
    <t xml:space="preserve">Excellent example for this variety. HUGE white tight head; lots of aroma, very light and drinkable, definitely flavorful and appropriately hoppy. </t>
  </si>
  <si>
    <t xml:space="preserve">21st Amendment Back in Black</t>
  </si>
  <si>
    <t xml:space="preserve">Black IPA</t>
  </si>
  <si>
    <t xml:space="preserve">21st Amendment B.C., San Francisco, CA</t>
  </si>
  <si>
    <t xml:space="preserve">A BIG winner! Huge, thick, tight tan head, dark black in color; perfect big hoppy bite tempered with smooth malt taste.  Great lacing too. I think it needs to age and mellow just a bit more. </t>
  </si>
  <si>
    <t xml:space="preserve">Stoudts Scarlet Lady Ale ESB</t>
  </si>
  <si>
    <t xml:space="preserve">Clear reddish gold, 1-finger head; decent hop / malt balance, but nothing distinguishing about this one.</t>
  </si>
  <si>
    <t xml:space="preserve">Palm Speciale Belge</t>
  </si>
  <si>
    <t xml:space="preserve">Brouwerij Palm, Steenhufel, Belgium</t>
  </si>
  <si>
    <t xml:space="preserve">Clear gold, 1 finger head; lots of great aroma; smooth, nice hops kick with modest malt; citrus taste - great summer brew. Surprisingly light for Belgian.</t>
  </si>
  <si>
    <t xml:space="preserve">Heavy Seas Gold Ale</t>
  </si>
  <si>
    <t xml:space="preserve">Heavy Seas B.C., Baltimore MD</t>
  </si>
  <si>
    <t xml:space="preserve">Nice presentation with dark gold color and thick white head. Drinkable, but hardly exciting. A LITTLE bit of flavor, but nothing special.</t>
  </si>
  <si>
    <t xml:space="preserve">Stoudt's Smooth Hoperator</t>
  </si>
  <si>
    <t xml:space="preserve">Great IPA taste - not sure why they call it a doppel. Full of flavor - malty and hoppy, with excellent contract, but they still work together.</t>
  </si>
  <si>
    <t xml:space="preserve">Troeg's Scratch 34</t>
  </si>
  <si>
    <t xml:space="preserve">Execllent med gold cloudy color; huge tight head; complex, sweet,worth another try but not quite a home run.</t>
  </si>
  <si>
    <t xml:space="preserve">Samuel Adams Latitude 48 IPA</t>
  </si>
  <si>
    <t xml:space="preserve">Excellent example of an IPA - not over the top, but very drinkable. Flavorful, aromatic, refreshing, inviting.</t>
  </si>
  <si>
    <t xml:space="preserve">Sierra Nevada 30th Anniversary Fritz &amp; Kens Ale</t>
  </si>
  <si>
    <t xml:space="preserve">Very dark, tight 3-finger tan head; malty and sweet, very full &amp; complex taste, consistent start to finish, with excellent lace curtains.</t>
  </si>
  <si>
    <t xml:space="preserve">Bawlmer Formstone Ale</t>
  </si>
  <si>
    <t xml:space="preserve">Bawlmer Craft Beers, Baltimore, MD</t>
  </si>
  <si>
    <t xml:space="preserve">Dark brown, HUGE 5-finger head; interesting sweet complex fruity taste. Excellent finish.</t>
  </si>
  <si>
    <t xml:space="preserve">Eastern Shore Knot So Pale Ale</t>
  </si>
  <si>
    <t xml:space="preserve">Eastern Shore B.C., St. Michaels, MD</t>
  </si>
  <si>
    <t xml:space="preserve">Clear dark gold w/ 1-finger head; Very bitter and rough, gassy; Maybe worth trying in a year or maybe just not well balanced at all </t>
  </si>
  <si>
    <t xml:space="preserve">Erie Brewing Railbender Ale</t>
  </si>
  <si>
    <t xml:space="preserve">Dark gold with thin barely-there head; moderately sweet, slightly bitter, not strong but very drinkable</t>
  </si>
  <si>
    <t xml:space="preserve">Long Trail Harvest Ale</t>
  </si>
  <si>
    <t xml:space="preserve">Long Trail B.C., Bridgewater Corners, VT</t>
  </si>
  <si>
    <t xml:space="preserve">Dark brown, very modest head; seems weak, low on flavor, more filling than it should be. Passable, but barely. Decent finish.</t>
  </si>
  <si>
    <t xml:space="preserve">Schlafly Christmas Ale</t>
  </si>
  <si>
    <t xml:space="preserve">Kristen McDaniel's</t>
  </si>
  <si>
    <t xml:space="preserve">St Louis Brewery, MO</t>
  </si>
  <si>
    <t xml:space="preserve">Not REALLY beer  - has orange peels and clove - but a good cold-weather beverage, interesting. , a lot more complexity than just the listed spices.</t>
  </si>
  <si>
    <t xml:space="preserve">Stone 10/10/10 Epic Vertical</t>
  </si>
  <si>
    <t xml:space="preserve">Weak appearance with no head, no lace at end; probably needs to age - this was so fruity and sweet it was almost irritating. But this is beer with chamomile and grape juice added. Getting pretty far-fetched, even for a Belgian.</t>
  </si>
  <si>
    <t xml:space="preserve">Brasserie De la Senne Zinnebir</t>
  </si>
  <si>
    <t xml:space="preserve">Belgian Golden Ale</t>
  </si>
  <si>
    <t xml:space="preserve">Brasserie de la Senne, Belgium</t>
  </si>
  <si>
    <t xml:space="preserve">Cloudy medium gold, 1-finger tight white head; Hoppy, dry, balanced.</t>
  </si>
  <si>
    <t xml:space="preserve">Boulevard 21st Anniversary Fresh Hop Pale Ale</t>
  </si>
  <si>
    <t xml:space="preserve">Boulevard B.C.,Kansas City, MO</t>
  </si>
  <si>
    <t xml:space="preserve">Clear, reddish gold, with 2-finger head; Very aromatic, herbal, sweet and citrusy, beautifully balanced. Could use just a bit more malt, but nearly perfect otherwise. Great lacing too.</t>
  </si>
  <si>
    <t xml:space="preserve">Heavy Seas Classic Lager</t>
  </si>
  <si>
    <t xml:space="preserve">Clear lt. gold, decent head; mild taste, decent hops, a little malt - a very light but not offensive lager, would be more appreciated in summer. Some lacing.</t>
  </si>
  <si>
    <t xml:space="preserve">Southern Tier Imperial Pumking</t>
  </si>
  <si>
    <t xml:space="preserve">Clear Lt Gold with no head; dry, very flavorful with lots of pumpkin taste, only slight carbonation. </t>
  </si>
  <si>
    <t xml:space="preserve">Heavy Seas Peg Leg Imperial Stout</t>
  </si>
  <si>
    <t xml:space="preserve">Dark mahogany, creamy tan head; very malty, minimal hops, not as complex as it should be, but not offensive. Nice finish.</t>
  </si>
  <si>
    <t xml:space="preserve">Ommegang Adoration</t>
  </si>
  <si>
    <t xml:space="preserve">Alex Vernet's</t>
  </si>
  <si>
    <t xml:space="preserve">Dark gold, minimal head, complex, fruity; hard to rate the BEER with all the spices and flavorings. Nice complex flavor all the way around</t>
  </si>
  <si>
    <t xml:space="preserve">Weyerbacher Fifteen Smoked Imperial Stout</t>
  </si>
  <si>
    <t xml:space="preserve">Dark Mahogany with tan 1-finger head; complex smoky -chocolate - coffee taste; drinkable if sipped slowly; taste improves as it warms, excellent finish</t>
  </si>
  <si>
    <t xml:space="preserve">Weyerbacher Old Heathen</t>
  </si>
  <si>
    <t xml:space="preserve">Very dark, almost black, 3-finger tight tan head; strong sweet malt aroma; rich, malty taste without much complexity but lots of flavor, minimal bitterness; nice lace on glass.</t>
  </si>
  <si>
    <t xml:space="preserve">Heavy Seas Pale Ale</t>
  </si>
  <si>
    <t xml:space="preserve">Pale light gold color, decent white head; disappointing watery taste for a Heavy Seas beer. No better than average.</t>
  </si>
  <si>
    <t xml:space="preserve">Lagunitas Imperial Stout</t>
  </si>
  <si>
    <t xml:space="preserve">Dark brown/black with 1 finger white head; Roasty, Very Full taste, excellent example of imp. Stout.</t>
  </si>
  <si>
    <t xml:space="preserve">21st Amendment Fireside Chat</t>
  </si>
  <si>
    <t xml:space="preserve">Dark &amp; heavy with very modest sweetness, not a lot of interest, but not actually bad, either.</t>
  </si>
  <si>
    <t xml:space="preserve">Boulevard Double-Wide IPA</t>
  </si>
  <si>
    <t xml:space="preserve">Awesome example of an IPA. THIS is why we drink beer! Everything hops can offer, this beer has - bitterness, floral aroma, and the perfect complexity of taste. Not to mention a huge thick head and loads of lace on the glass.</t>
  </si>
  <si>
    <t xml:space="preserve">Southampton Cuvee des Fleurs</t>
  </si>
  <si>
    <t xml:space="preserve">Southampton Publick House, Southampton, NY</t>
  </si>
  <si>
    <t xml:space="preserve">Amazing stuff. Not much like beer, given the spices and flowers, but wonderfully interesting and intriguing. Great head and finish too.</t>
  </si>
  <si>
    <t xml:space="preserve">Pete's Place Choc Pietro Piegari</t>
  </si>
  <si>
    <t xml:space="preserve">Pretty standard amber ale, without much character or taste.</t>
  </si>
  <si>
    <t xml:space="preserve">Stoudts Fat Dog Oatmeal Stout</t>
  </si>
  <si>
    <t xml:space="preserve">Very dark, creamy tan 1-finger head; somewhat bitter &amp; malty, heavy oatmeal stout &amp; bitter chocolate taste, but without much complexity</t>
  </si>
  <si>
    <t xml:space="preserve">Heavy Seas Loose Cannon Hop3</t>
  </si>
  <si>
    <t xml:space="preserve">Lt. Gold with very modest white head; a very pleasant well balanced IPA without being too extreme. </t>
  </si>
  <si>
    <t xml:space="preserve">Great Divide Fresh Hop Pale Ale</t>
  </si>
  <si>
    <t xml:space="preserve">Washington Harbor Hotel</t>
  </si>
  <si>
    <t xml:space="preserve">Minimal head, semiclear straw gold color; GREAT fresh hops taste; could use more malty character, but very enjoyable because of the hops.</t>
  </si>
  <si>
    <t xml:space="preserve">Hops Alligator Ale</t>
  </si>
  <si>
    <t xml:space="preserve">Hops, Alexandria, VA</t>
  </si>
  <si>
    <t xml:space="preserve">Hops Grillhouse &amp; Brewery, Alexandria VA</t>
  </si>
  <si>
    <t xml:space="preserve">Looks decent in glass, but downhill from there. Watery, could barely taste the malt, much less anything else.</t>
  </si>
  <si>
    <t xml:space="preserve">Cisco Indie Pale Ale</t>
  </si>
  <si>
    <t xml:space="preserve">Cisco Brewers, Nantucket, MA</t>
  </si>
  <si>
    <t xml:space="preserve">Great presentation, perfect balance, wonderful citrussy hops flavor - great example of an IPA</t>
  </si>
  <si>
    <t xml:space="preserve">Appalachian Zoigl Star Lager</t>
  </si>
  <si>
    <t xml:space="preserve">Zwickel/Keller/Landbier</t>
  </si>
  <si>
    <t xml:space="preserve">Modest 1-finger head with medium cloudy gold color; slightly gassy, good balance btwn malt and hops for a lager.</t>
  </si>
  <si>
    <t xml:space="preserve">Boulevard Seeyoulator Doppelbock</t>
  </si>
  <si>
    <t xml:space="preserve">Dark red, 1 finger thick head; moderately sweet with nice hops bite.</t>
  </si>
  <si>
    <t xml:space="preserve">Samuel Adams Chocolate Bock</t>
  </si>
  <si>
    <t xml:space="preserve">Dark brown/black with very small head; Intense chocolate taste, but not much else to note.</t>
  </si>
  <si>
    <t xml:space="preserve">16 Mile Old Court Ale</t>
  </si>
  <si>
    <t xml:space="preserve">Pig &amp; Fish Restaurant, Rehoboth, DE</t>
  </si>
  <si>
    <t xml:space="preserve">16 Mile B C, Georgetown, DE</t>
  </si>
  <si>
    <t xml:space="preserve">Dark copper color with 1-finger head; very low on taste or interest</t>
  </si>
  <si>
    <t xml:space="preserve">Dogfish Head 75-minute IPA</t>
  </si>
  <si>
    <t xml:space="preserve">Dogfish Brewpub, Rehoboth,  DE</t>
  </si>
  <si>
    <t xml:space="preserve">Medium gold color, huge 3 finger head; superb hoppy taste, sweeter than I would prefer but still awesome </t>
  </si>
  <si>
    <t xml:space="preserve">Dogfish Head Pangaea</t>
  </si>
  <si>
    <t xml:space="preserve">Typical Dogfish quirky premise for brewing but with typical Dogfish success. Mildly sweet, complex - of course</t>
  </si>
  <si>
    <t xml:space="preserve">Dogfish Head Red &amp; White</t>
  </si>
  <si>
    <t xml:space="preserve">Pleasingly complex taste of citrus and hints of wine barrels where it was aged. Missing any wheat-like taste or esters. Very wonderful to savor.</t>
  </si>
  <si>
    <t xml:space="preserve">Dogfish Head Sinterklaas</t>
  </si>
  <si>
    <t xml:space="preserve">Light yellow, 1 finger head; citrussy and spicy, very drinkable</t>
  </si>
  <si>
    <t xml:space="preserve">Dogfish Head Three Floyds Poppaskull</t>
  </si>
  <si>
    <t xml:space="preserve">Cloudy gold, very small head; great, complex taste like pumpkin pie in a glass. </t>
  </si>
  <si>
    <t xml:space="preserve">Dogfish Head World Wide Stout</t>
  </si>
  <si>
    <t xml:space="preserve">Where to start? Almost like a super-beer. Wine-like complexity, ultra mellow, needs to be savored.</t>
  </si>
  <si>
    <t xml:space="preserve">Evolution Exile ESB</t>
  </si>
  <si>
    <t xml:space="preserve">Evolution Craft Brewery, Delmar, DE</t>
  </si>
  <si>
    <t xml:space="preserve">Semi-cloudy reddish gold, modest head, a bit on the fruity side for an ESB, but pretty interesting anyway.</t>
  </si>
  <si>
    <t xml:space="preserve">Evolution Primal Pale Ale</t>
  </si>
  <si>
    <t xml:space="preserve">Clear gold, modest white head, nice hops taste, but I expected more malt balance and flavor</t>
  </si>
  <si>
    <t xml:space="preserve">Evolution Riseup Stout</t>
  </si>
  <si>
    <t xml:space="preserve">Foreign Stout</t>
  </si>
  <si>
    <t xml:space="preserve">Very dark brown/black color, no real head; unbelievable strong coffee taste, no bitterness, pleasant sweetness. They SAY they only use 5 gals of coffee per batch, but that is hard to believe. Not sure this is actually beer. Maybe I should drink a lot more and see.</t>
  </si>
  <si>
    <t xml:space="preserve">Evolution Sprung</t>
  </si>
  <si>
    <t xml:space="preserve">Cloudy medium gold, slight head, interesting herbal tastes, but the actual beer taste - hard to locate.</t>
  </si>
  <si>
    <t xml:space="preserve">Victory Headwaters Pale Ale</t>
  </si>
  <si>
    <t xml:space="preserve">Lager's Tavern, Baltimore</t>
  </si>
  <si>
    <t xml:space="preserve">Light gold color, 1 finger white head; Very hoppy and aromatic</t>
  </si>
  <si>
    <t xml:space="preserve">Boulevard Long Strange Tripel</t>
  </si>
  <si>
    <t xml:space="preserve">Sweet and fruity, but plenty of malt to back it up. Complex but smooth.</t>
  </si>
  <si>
    <t xml:space="preserve">Samuel Adams Longshot Blackened Hops</t>
  </si>
  <si>
    <t xml:space="preserve">Great presentation, well balanced, more like a hoppy porter than an IPA, but very enjoyable.</t>
  </si>
  <si>
    <t xml:space="preserve">Samuel Adams Longshot Honey B’s Lavender Ale</t>
  </si>
  <si>
    <t xml:space="preserve">Mild, sweet, but with an irritating soapy aftertaste - or maybe that is what lavendar is supposed to taste like?</t>
  </si>
  <si>
    <t xml:space="preserve">Clear, light gold color, 1 finger head; light and bubbly, a little lacking in fullness. Needs more bock and less gold.</t>
  </si>
  <si>
    <t xml:space="preserve">Shiner Bohemian Black Lager</t>
  </si>
  <si>
    <t xml:space="preserve">Very flavorful for a lager; nice hoppy bit, good full maltiness, could use more body but for a lager - good stuff.</t>
  </si>
  <si>
    <t xml:space="preserve">Lindemans Gueuze Cuvée René</t>
  </si>
  <si>
    <t xml:space="preserve">Lambic - Gueuze</t>
  </si>
  <si>
    <t xml:space="preserve">Brouwerij Lindemans</t>
  </si>
  <si>
    <t xml:space="preserve">Baffling, because this is highly rated and I found it almost undrinkable. Thick heft bottle with a cork, no less. Nice presentation with a huge thick head, clear dark gold color. But that taste - way too metalic and sour, not bitter. Complex - but not in a pleasant way. Could not find a date,but is supposed to improve with age. Did I get a bad one?</t>
  </si>
  <si>
    <t xml:space="preserve">Lionshead Deluxe Pilsner Beer</t>
  </si>
  <si>
    <t xml:space="preserve">Lion Brewery, Wilkes Barre, PA</t>
  </si>
  <si>
    <t xml:space="preserve">Clear light yellow, tiny white head; Corny, sweet, no malt tasted balanced with no hops either; watery, weak, but still drinkable.</t>
  </si>
  <si>
    <t xml:space="preserve">Dieu du Ciel Corne du Diable</t>
  </si>
  <si>
    <t xml:space="preserve">Dieu du Ciel, Montreal, Quebec</t>
  </si>
  <si>
    <t xml:space="preserve">Very nice pour with 2-finger creamy white head; nice hoppy bite,not overly complex but perfectly balanced for an IPA. A good FRENCH beer? Mon Dieu!</t>
  </si>
  <si>
    <t xml:space="preserve">Victory Storm King Imperial Stout</t>
  </si>
  <si>
    <t xml:space="preserve">Cask</t>
  </si>
  <si>
    <t xml:space="preserve">Very dark, tan creamy head; nice malty aroma, slight coffee taste, modestly hopped - not all that complex, not up to the usual Victory standards</t>
  </si>
  <si>
    <t xml:space="preserve">De Ranke Père Noël</t>
  </si>
  <si>
    <t xml:space="preserve">Dumbarton Oaks Gardens, Wash DC</t>
  </si>
  <si>
    <t xml:space="preserve">Brouwerij De Ranke, Wevelgem, Belgium</t>
  </si>
  <si>
    <t xml:space="preserve">Slighty hazy dark gold; fairly complex, but not very full-tasting</t>
  </si>
  <si>
    <t xml:space="preserve">Gordon Biersch Märzen</t>
  </si>
  <si>
    <t xml:space="preserve">Gordon Biersch BC, Palo Alto, CA</t>
  </si>
  <si>
    <t xml:space="preserve">Decent looking, but downhill after that. Watery, gassy, disappointing for the style.</t>
  </si>
  <si>
    <t xml:space="preserve">DuClaw Black Lightning</t>
  </si>
  <si>
    <t xml:space="preserve">Black Ale</t>
  </si>
  <si>
    <t xml:space="preserve">DuClaw BC, Abingdon, MD</t>
  </si>
  <si>
    <t xml:space="preserve">Nice start and finish, forgettable between. </t>
  </si>
  <si>
    <t xml:space="preserve">Victory St. Boisterous Hellerbock</t>
  </si>
  <si>
    <t xml:space="preserve">Nice malty aroma, decent hops,modest body. OK for a Helles. Not typical for Victory</t>
  </si>
  <si>
    <t xml:space="preserve">Chris Rickets Ben Dover Brown Ale</t>
  </si>
  <si>
    <t xml:space="preserve">Chris Rickets</t>
  </si>
  <si>
    <t xml:space="preserve">Beautiful deep reddish brown, 3 finger cream head; rich but restrained flavor, great malt, appealing sweetness, very drinkable; great finish.</t>
  </si>
  <si>
    <t xml:space="preserve">Chris Rickets Pilsner</t>
  </si>
  <si>
    <t xml:space="preserve">Orange gold in color, 2 finger thick head; much fuller and richer than a typical pils, and a bit restrained on the hops. Very drinkable.</t>
  </si>
  <si>
    <t xml:space="preserve">Schlafly Helles (aka Summer Lager)</t>
  </si>
  <si>
    <t xml:space="preserve">Light straw gold, thin white head; minimal aroma, metalic aftertaste, bitter but not hoppy,no malt.</t>
  </si>
  <si>
    <t xml:space="preserve">Dogfish Head Aprihop</t>
  </si>
  <si>
    <t xml:space="preserve">Rich dark gold, 2 finger tight head; great hoppy IPA-type taste; full-bodied, sweeter than expected - must be those mysterious apricots. Nice finish.</t>
  </si>
  <si>
    <t xml:space="preserve">Timisoreana Bere</t>
  </si>
  <si>
    <t xml:space="preserve">Ursus Breweries (SABMiller), Cluj Napoca, Romania</t>
  </si>
  <si>
    <t xml:space="preserve">Decent light gold color with large thin head; corny, gassy, pretty much your standard lousy cheap beer anywhere in the world.</t>
  </si>
  <si>
    <t xml:space="preserve">Gordon Biersch Winter Bock</t>
  </si>
  <si>
    <t xml:space="preserve">Very dark caramel color with 2-finger thick tan head; sweet, full, but controlled malt taste, tempered with a bit of hoppy bite; very drinkable, interesting and competent.</t>
  </si>
  <si>
    <t xml:space="preserve">Lagunitas India Pale Ale</t>
  </si>
  <si>
    <t xml:space="preserve">Medium clear gold color with 1 finger head; lots of hoppy bitterness and aroma,minimal malt taste, but very pleasant in hot weather especially. </t>
  </si>
  <si>
    <t xml:space="preserve">Heavy Seas Summer Ale</t>
  </si>
  <si>
    <t xml:space="preserve">Light gold, decent foamy head; light, pleasant, but very little body or interest.</t>
  </si>
  <si>
    <t xml:space="preserve">Boulevard Tank 7</t>
  </si>
  <si>
    <t xml:space="preserve">White foamy 2 finger head; rich, complex, aromatic; could use a little more bitterness</t>
  </si>
  <si>
    <t xml:space="preserve">Brunehaut Abbaye de Saint-Martin Triple</t>
  </si>
  <si>
    <t xml:space="preserve">Brunehaut, Rongy, Belgium</t>
  </si>
  <si>
    <t xml:space="preserve">White thin head; dark gold cloudy color; Very mellow smooth taste; </t>
  </si>
  <si>
    <t xml:space="preserve">Clown Shoes Hoppy Feet</t>
  </si>
  <si>
    <t xml:space="preserve">Mercury BC, Ipswich, MA</t>
  </si>
  <si>
    <t xml:space="preserve">Malty and sweet, but with a big hops bang.</t>
  </si>
  <si>
    <t xml:space="preserve">Carlsberg Elephant</t>
  </si>
  <si>
    <t xml:space="preserve">Carlsberg Brewery, Copenhage, Denmark</t>
  </si>
  <si>
    <t xml:space="preserve">Light yellow with minimal white head; lots of astringent bitterness, with very mild malt taste. Not a pleasant balance. </t>
  </si>
  <si>
    <t xml:space="preserve">Full Sail IPA</t>
  </si>
  <si>
    <t xml:space="preserve">Full Sail BC, Hood River, OR</t>
  </si>
  <si>
    <t xml:space="preserve">Clear amber, decent but loose head; a bit too sweet, and bitter but not very interesting.</t>
  </si>
  <si>
    <t xml:space="preserve">Pilsener 100 of El Salvador</t>
  </si>
  <si>
    <t xml:space="preserve">Cerveceria La Constancia (SABMiller), San Salvador</t>
  </si>
  <si>
    <t xml:space="preserve">Clear light yellow with fluffy white head; very thin and watery with a slight hoppy bitterness, forgettable Latin American beer.</t>
  </si>
  <si>
    <t xml:space="preserve">Southern Tier Phin &amp; Matts Extraordinary Ale</t>
  </si>
  <si>
    <t xml:space="preserve">Dark gold, modest but tight white hops; malty with plenty of hops. Not at all offensive, but could use more complexity of taste. </t>
  </si>
  <si>
    <t xml:space="preserve">Wells Bombadier </t>
  </si>
  <si>
    <t xml:space="preserve">Very tasty classic bitter; great dark gold color, tight 2 finger tan head; malty sweetness with a big load of hoppy bitterness. Fantastic beer.</t>
  </si>
  <si>
    <t xml:space="preserve">Port City Monumental IPA</t>
  </si>
  <si>
    <t xml:space="preserve">Port City BC, Alexandria, VA</t>
  </si>
  <si>
    <t xml:space="preserve">Medium copper color, thin white head; pleasant, drinkable, not inspiring</t>
  </si>
  <si>
    <t xml:space="preserve">Butternuts Heinnieweisse</t>
  </si>
  <si>
    <t xml:space="preserve">Butternuts Beer &amp; Ale, Garrattsville, NY</t>
  </si>
  <si>
    <t xml:space="preserve">Very light tasting heffe, a little too sweet and fruity, but smooth and very drinkable.</t>
  </si>
  <si>
    <t xml:space="preserve">Butternuts Snapperhead IPA</t>
  </si>
  <si>
    <t xml:space="preserve">3 finger tight white head, cloudy gold color; looks great, tasted at least OK. Good IPA balance.</t>
  </si>
  <si>
    <t xml:space="preserve">Flying Fish HopFish India Pale Ale</t>
  </si>
  <si>
    <t xml:space="preserve">Flying Fish BC, Cherry Hill, NJ</t>
  </si>
  <si>
    <t xml:space="preserve">Dark gold color, 1 finger head; nice balance but not distinctive or notable.</t>
  </si>
  <si>
    <t xml:space="preserve">Samuel Adams East-West Kolsch</t>
  </si>
  <si>
    <t xml:space="preserve">Light yellow, small thin head, weak, semi-citrus taste; drinkable but not interesting</t>
  </si>
  <si>
    <t xml:space="preserve">Fish Tale Organic India Pale Ale</t>
  </si>
  <si>
    <t xml:space="preserve">Fish B C, Olympia, WA</t>
  </si>
  <si>
    <t xml:space="preserve">Pale copper with modest white head; taste is very clean with excellent hops bite; not real complex but very competent.</t>
  </si>
  <si>
    <t xml:space="preserve">Butternut's Moo Stout</t>
  </si>
  <si>
    <t xml:space="preserve">Dark black with thin tan head; sweeter than most stouts, with some bitter coffee /chocolate taste. Not outstanding, but not offensive.</t>
  </si>
  <si>
    <t xml:space="preserve">Saranac Belgian White</t>
  </si>
  <si>
    <t xml:space="preserve">Light gold, 2-finger head; extra points for being crisp, refreshing and modestly hoppy.</t>
  </si>
  <si>
    <t xml:space="preserve">Pub Dog Imperial Dog</t>
  </si>
  <si>
    <t xml:space="preserve">Pub Dog, Baltimore, MD</t>
  </si>
  <si>
    <t xml:space="preserve">Very nice IPA - not sure if its imperial because it seems too smooth. VERY hot day so was extremely appreciated.</t>
  </si>
  <si>
    <t xml:space="preserve">Evolution Craft Brewing Lucky 7 Porter</t>
  </si>
  <si>
    <t xml:space="preserve">Supposedly smoked, but that doesn't come through. Very flavorful with decent hops; like a marzen style with a hint of sweet maltiness, excellent session beer.</t>
  </si>
  <si>
    <t xml:space="preserve">Dogfish Head Punkin Ale</t>
  </si>
  <si>
    <t xml:space="preserve">Dark gold/reddish color, great bitter bite but tempered with slightly sweet pumpkin and cinnamon; modest head, indifferent finish.</t>
  </si>
  <si>
    <t xml:space="preserve">Redhook Long Hammer IPA</t>
  </si>
  <si>
    <t xml:space="preserve">Red Hook Ale Brewery, Woodinville, WA</t>
  </si>
  <si>
    <t xml:space="preserve">A little weak at both ends, but tastes very balance and perfectly bitter. </t>
  </si>
  <si>
    <t xml:space="preserve">Coors Batch 19</t>
  </si>
  <si>
    <t xml:space="preserve">Owl Bar, Baltimore MDCoors Brewing Co.</t>
  </si>
  <si>
    <t xml:space="preserve">Pleasant dark gold color, but taste is strange and not pleasant. More astringent than bitter, and also too sweet. Nice lace, however!</t>
  </si>
  <si>
    <t xml:space="preserve">Guinness Foreign Extra</t>
  </si>
  <si>
    <t xml:space="preserve">Classic stout, sweet, bitter, loaded with maltiness and hops. Could use more complexity, but then it wouldn't be Guineess. Terrific appearance and lace.</t>
  </si>
  <si>
    <t xml:space="preserve">Evil Twin Ashtray Heart</t>
  </si>
  <si>
    <t xml:space="preserve">Fanø Bryghus, Valby, Denmark</t>
  </si>
  <si>
    <t xml:space="preserve">Very fierce-looking black ale with 1-finger tan head. Taste is very stout-like: malty, sweet, lots of chocolate taste, filling but not gassy.</t>
  </si>
  <si>
    <t xml:space="preserve">Evil Twin Ron &amp; The Beast Ryan</t>
  </si>
  <si>
    <t xml:space="preserve">Cloudy gold, sweet, fruity,slight hops bitterness. Very complex as fits the style.</t>
  </si>
  <si>
    <t xml:space="preserve">Heavy Seas Mutiny Fleet Hop Haarvest Ale</t>
  </si>
  <si>
    <t xml:space="preserve">Heavily hopped, dark, malty.The hops are far more prominent than in the usual porter, possibly due to the use of fresh (not dried) hops. Very pleasant and drinkable.</t>
  </si>
  <si>
    <t xml:space="preserve">Upland Wheat Ale</t>
  </si>
  <si>
    <t xml:space="preserve">Montgomery Steakhouse, Spiceland, IN</t>
  </si>
  <si>
    <t xml:space="preserve">Upland B C, Bloomington IN</t>
  </si>
  <si>
    <t xml:space="preserve">Typical wheat beer minus the annoying banana taste. Cloudy. Light gold color, plenty of head, easy to drink lots.</t>
  </si>
  <si>
    <t xml:space="preserve">Bell'S Two Hearted Ale</t>
  </si>
  <si>
    <t xml:space="preserve">Vine St. Arms, Fairmount IN</t>
  </si>
  <si>
    <t xml:space="preserve">Bells Brewery, Kalamazoo, MI</t>
  </si>
  <si>
    <t xml:space="preserve">Fantastic example of an IPA, without any of the overkill. Refreshing, crisp, clean, perfect bitter taste and fantastic floral aroma. Beautiful!</t>
  </si>
  <si>
    <t xml:space="preserve">Flying Dog Dogtoberfest</t>
  </si>
  <si>
    <t xml:space="preserve">Flying Dog Brewery, Frederick, MD</t>
  </si>
  <si>
    <t xml:space="preserve">Clear dark amber color, modest head; somewhat complex, but not particularly flavorful.</t>
  </si>
  <si>
    <t xml:space="preserve">Russian River Damnation</t>
  </si>
  <si>
    <t xml:space="preserve">Russian River B C, Santa Rosa, CA</t>
  </si>
  <si>
    <t xml:space="preserve">Medium Gold, Cloudy, 3 finger foamy white head; Alcohol is apparent, some complexity, but less interesting that I would expect. All things considered, Redemption is much more preferable to Damnation.</t>
  </si>
  <si>
    <t xml:space="preserve">Russian River Redemption</t>
  </si>
  <si>
    <t xml:space="preserve">Belgian Single Ale</t>
  </si>
  <si>
    <t xml:space="preserve">Cloudy dark gold color, 2 finger white foamy head; extraordinary complexity, fruity, aromatic and pleasantly bitter all at once. FAR more satisfying than Damnation.</t>
  </si>
  <si>
    <t xml:space="preserve">Sierra Nevada Torpedo Extra IPA</t>
  </si>
  <si>
    <t xml:space="preserve">Dark gold, minimal head; bitter but not aromatic or even hoppy; competent IPA but far from exciting. Ho-Hum finish.</t>
  </si>
  <si>
    <t xml:space="preserve">Russian River Consecration</t>
  </si>
  <si>
    <t xml:space="preserve">Sour Ale</t>
  </si>
  <si>
    <t xml:space="preserve">Dark brown with 2 finger foamy head; malty and sour taste - again, hard to find a category for this taste. This one was not as satisfying as temptation</t>
  </si>
  <si>
    <t xml:space="preserve">Russian River Pliny the Elder</t>
  </si>
  <si>
    <t xml:space="preserve">Dark gold, modest tight head; hoppy to the core, both with palate and aroma of mixed herbs; spectacular in every way</t>
  </si>
  <si>
    <t xml:space="preserve">Russian River Salvation</t>
  </si>
  <si>
    <t xml:space="preserve">Black with huge head; sweet, malty, smooooth - quite an accomplishment</t>
  </si>
  <si>
    <t xml:space="preserve">Russian River Sanctification</t>
  </si>
  <si>
    <t xml:space="preserve">Cloudy yellow color, 1 finger white head. Sour (of course) with almost a musty basement taste. Hard to find other flavors when this one is so overwhelming. </t>
  </si>
  <si>
    <t xml:space="preserve">Russian River Temptation</t>
  </si>
  <si>
    <t xml:space="preserve">Clear light gold with thin head; immediate sour taste - a new one for me. A little like sour cider, with the complexity of champagne. Hard to put this into standard categories.</t>
  </si>
  <si>
    <t xml:space="preserve">Breckenridge Lucky U IPA</t>
  </si>
  <si>
    <t xml:space="preserve">Modest presentation and finish; moderately hoppy, but a bit more malty and sweet than most IPAs - not in the least disagreeable.</t>
  </si>
  <si>
    <t xml:space="preserve">Corsendonk Christmas Ale</t>
  </si>
  <si>
    <t xml:space="preserve">Brouwerij Corsendonk, Belgium</t>
  </si>
  <si>
    <t xml:space="preserve">Dark amber with huge foamy head; sweet malty but very complex taste, decent hops but even more malt; lingering and complex aftertaste. Very interesting and rewarding to drink.</t>
  </si>
  <si>
    <t xml:space="preserve">Hofbräu München Oktoberfestbier</t>
  </si>
  <si>
    <t xml:space="preserve">Staatliches Hofbräuhaus München, Germany</t>
  </si>
  <si>
    <t xml:space="preserve">Clear light gold, 2-finger foamy white head that dissipates quickly. Surprisingly flavorful, if a bit on the sweet, malty.side. Very drinkable! </t>
  </si>
  <si>
    <t xml:space="preserve">Sierra Nevada Tumbler Autumn Brown Ale</t>
  </si>
  <si>
    <t xml:space="preserve">Dark brown with huge head; malty but with pleasantly hoppy bite; great balance for this style</t>
  </si>
  <si>
    <t xml:space="preserve">New Belgium Belgo IPA </t>
  </si>
  <si>
    <t xml:space="preserve">Light gold with 3-finger frothy tight head; Powerfully aromatic floral hops;not much malt or other flavors, but the hops was more than adequate compensation. Fantastic lace too.</t>
  </si>
  <si>
    <t xml:space="preserve">21st Amendment Hop Crisis!</t>
  </si>
  <si>
    <t xml:space="preserve">Medium gold, very tight 2-finger head. Powerful floral hops aroma and taste, with interestingly complex maltiness underneath. Really good!</t>
  </si>
  <si>
    <t xml:space="preserve">Flying Dog Raging Bitch </t>
  </si>
  <si>
    <t xml:space="preserve">Moderate gold color with decent 1-finger head. Appropriately hoppy, moderate maltiness. Decent IPA, but nothing too exciting.</t>
  </si>
  <si>
    <t xml:space="preserve">Rodenbach Grand Cru</t>
  </si>
  <si>
    <t xml:space="preserve">Brouwerij Rodenbach (Palm), Belgium</t>
  </si>
  <si>
    <t xml:space="preserve">Medium-dark reddish brown color; 1 finger tan head; taste is tart, fruity, cidery, not bitter, very refreshing and not at all bitter</t>
  </si>
  <si>
    <t xml:space="preserve">Firestone Walker Double Jack IPA</t>
  </si>
  <si>
    <t xml:space="preserve">Firestone Walker BC, Paso Robles, CA</t>
  </si>
  <si>
    <t xml:space="preserve">Aromatic off the charts! Huge floral hop taste &amp; well-balanced too boot.</t>
  </si>
  <si>
    <t xml:space="preserve">Weyerbacher Blithering Idiot</t>
  </si>
  <si>
    <t xml:space="preserve">Dark brown, small head, Malty, sweet, complex. Too bad I don't like barleywines very much.</t>
  </si>
  <si>
    <t xml:space="preserve">Heavy Seas Winter Storm</t>
  </si>
  <si>
    <t xml:space="preserve">Dark reddish brown, very modest head; malty with discernable hops, but lacking much character. Definitely drinkable, but I'd rather try something more interesting.</t>
  </si>
  <si>
    <t xml:space="preserve">La Sancerroise à la Lentille Verte du Berry</t>
  </si>
  <si>
    <t xml:space="preserve">Brasserie Sancerroise, Sancere, France</t>
  </si>
  <si>
    <t xml:space="preserve">Very unusual flavor provided by the use of oats and lentils; not bad given the handicap of being French.</t>
  </si>
  <si>
    <t xml:space="preserve">Heavy Seas Mutiny Fleet Below Decks</t>
  </si>
  <si>
    <t xml:space="preserve">Nice and dark but not a very substantial head; very smooth, not particularly bitter or sweet. Pleasant, but not outstanding. Does  NOT have the punch that 10% ABV would indicate</t>
  </si>
  <si>
    <t xml:space="preserve">Saison Dupont Vieille Provision</t>
  </si>
  <si>
    <t xml:space="preserve">Brasserie Dupont, Tourpes, Belgium</t>
  </si>
  <si>
    <t xml:space="preserve">Cloudy medium gold color, enormous foamy white head; yeasty, sweet, medium fruit taste. Expected but didn't get much lace.</t>
  </si>
  <si>
    <t xml:space="preserve">Rogue Yellow Snow IPA</t>
  </si>
  <si>
    <t xml:space="preserve">Cloudy gold color, Foamy white 2 finger head; lots of hops flavor and bitterness without a lot of aromatics; nice lacing.</t>
  </si>
  <si>
    <t xml:space="preserve">Rodenbach  </t>
  </si>
  <si>
    <t xml:space="preserve">Dark brown, white head; pleasantly sour without any unpleasant bitterness.</t>
  </si>
  <si>
    <t xml:space="preserve">Russian River Blind Pig</t>
  </si>
  <si>
    <t xml:space="preserve">Medium dark gold, modest 1 finger white head, nice hops but no real pizzaz</t>
  </si>
  <si>
    <t xml:space="preserve">Medium dark, slight head; sweet, slight herbal bitterness; decent, but not a favorite style for me</t>
  </si>
  <si>
    <t xml:space="preserve">Hop Back Pickled Santa</t>
  </si>
  <si>
    <t xml:space="preserve">Hop Back, Salisbury, England</t>
  </si>
  <si>
    <t xml:space="preserve">Very nice strong ale - malty and sweet, but nice hoppy bit as well - balanced, but on the malty side of "balance."</t>
  </si>
  <si>
    <t xml:space="preserve">Black Diamond Elfs Ale</t>
  </si>
  <si>
    <t xml:space="preserve">Abbey Dubbel</t>
  </si>
  <si>
    <t xml:space="preserve">Black Diamond B C, Concord, CA</t>
  </si>
  <si>
    <t xml:space="preserve">Dark black with sweet malty taste and a little hops. Warms you all over.</t>
  </si>
  <si>
    <t xml:space="preserve">Liefmans Goudenband</t>
  </si>
  <si>
    <t xml:space="preserve">Liefmans (Moortgat), Oudenaarde, Belgium</t>
  </si>
  <si>
    <t xml:space="preserve">Plenty of malt and hops, but lots of complexity due to the open fermentation. Sour without being astringent. Very drinkable sour ale.</t>
  </si>
  <si>
    <t xml:space="preserve">Victory Yakima Glory</t>
  </si>
  <si>
    <t xml:space="preserve">Very dark &amp; sweet; modest hop flavor - not quite what the brewer wanted, but still interesting.</t>
  </si>
  <si>
    <t xml:space="preserve">Lagunitas Sucks Holiday Ale</t>
  </si>
  <si>
    <t xml:space="preserve">Wow! They CLAIM this was a mistake, but this is undoubtedly the best thing Lagunitas ever brewed! Combination of grains, but the HOPS are incredible -both bitter and aromatic to perfection. Make more mistakes!</t>
  </si>
  <si>
    <t xml:space="preserve">Gouden Carolus Noël (Christmas)</t>
  </si>
  <si>
    <t xml:space="preserve">Roger &amp; Clair Cole's</t>
  </si>
  <si>
    <t xml:space="preserve">Brouwerij Het Anker, Mechelen, Belgium</t>
  </si>
  <si>
    <t xml:space="preserve">Dark brown, creamy tan head; loaded with character. Malty &amp; sweet, with tastes of fruit &amp; spices, with many layers of character. Dessert in a glass.</t>
  </si>
  <si>
    <t xml:space="preserve">New Belgium 1554 Enlightened Black Ale</t>
  </si>
  <si>
    <t xml:space="preserve">Dark brown with modest tan head; moderate malty chocolate taste, medium body, minimal aftertaste. Great name and story - the beer is less impressive.</t>
  </si>
  <si>
    <t xml:space="preserve">Samuel Adams Alpine Spring</t>
  </si>
  <si>
    <t xml:space="preserve">Nice pour and finish with light color and big head; some hint of citrus taste, but despite my high hopes, the taste was rather bland</t>
  </si>
  <si>
    <t xml:space="preserve">Appalachian Extra Special Bitter</t>
  </si>
  <si>
    <t xml:space="preserve">Dark amber, minimal head; malty with modest, crisp hoppiness. Very refreshing and smoooooth.</t>
  </si>
  <si>
    <t xml:space="preserve">Blob's Park, Jessup, MD</t>
  </si>
  <si>
    <t xml:space="preserve">Great all-around hefe. Light, fruity, citrus taste, not filling or gassy, perfect finish.</t>
  </si>
  <si>
    <t xml:space="preserve">Stoudt's American Pale Ale</t>
  </si>
  <si>
    <t xml:space="preserve">Light gold, very minimal white head; hops were just bitter, not aromatic, and minimal malt to contrast with hops. Disappointed effort from a good brewery.</t>
  </si>
  <si>
    <t xml:space="preserve">Sierra Nevada Ruthless Rye IPA</t>
  </si>
  <si>
    <t xml:space="preserve">Not sure what the rye does, but this is very hoppy with a full mllt complexity as well. Nicely balanced, very pleasant.</t>
  </si>
  <si>
    <t xml:space="preserve">Mikkeller Hop Burn High</t>
  </si>
  <si>
    <t xml:space="preserve">Mikkeller</t>
  </si>
  <si>
    <t xml:space="preserve">Mikkeller / De Proefbrouwerij, Copenhagen, Denmark</t>
  </si>
  <si>
    <t xml:space="preserve">Mediocre pour, but otherwise fantastic. Light gold color, loaded with aromatic hops,well balanced with malt sweetness. Too bad the presentation is lousy.</t>
  </si>
  <si>
    <t xml:space="preserve">Stone Double Bastard Ale</t>
  </si>
  <si>
    <t xml:space="preserve">Dark brown color, modest head. Extremely malty with understated hops. Expected more from Stone.</t>
  </si>
  <si>
    <t xml:space="preserve">Black Diamond Rampage Double IPA</t>
  </si>
  <si>
    <t xml:space="preserve">Light gold, minimal head; very floral, bitter,hoppy but not enough malt for balance. Would be best in hot weather.</t>
  </si>
  <si>
    <t xml:space="preserve">Sixpoint Resin</t>
  </si>
  <si>
    <t xml:space="preserve">Sixpoint Brewery, Brooklyn, NY</t>
  </si>
  <si>
    <t xml:space="preserve">Cloudy reddish gold, 3-finger thick head; tart, bitter, but perfectly balanced and smooth despite high ABV.</t>
  </si>
  <si>
    <t xml:space="preserve">Starr Hill The Love</t>
  </si>
  <si>
    <t xml:space="preserve">Cloudy light gold with creamy 2-finger head. Lots of banana, but not much else. A little too sweet.</t>
  </si>
  <si>
    <t xml:space="preserve">Acme California IPA</t>
  </si>
  <si>
    <t xml:space="preserve">North Coast BC, Fort Bragg, CA</t>
  </si>
  <si>
    <t xml:space="preserve">Outstanding example of a very good IPA; not over the top, balanced, beautiful hops bite.</t>
  </si>
  <si>
    <t xml:space="preserve">Samuel Adams Whitewater IPA</t>
  </si>
  <si>
    <t xml:space="preserve">Interesting mix of wheat and IPA, but not quite enough malt body to carry the very floral hops. Not unpleasant in any way, however.</t>
  </si>
  <si>
    <t xml:space="preserve">Delirium Noël</t>
  </si>
  <si>
    <t xml:space="preserve">Brouwerij Huyghe; Melle, Belgium</t>
  </si>
  <si>
    <t xml:space="preserve">Clear amber color, huge thick tight head; complex, sweet Belgian fruit flavors, minimal bitterness</t>
  </si>
  <si>
    <t xml:space="preserve">Shiner Ruby Redbird</t>
  </si>
  <si>
    <t xml:space="preserve">This should rate higher - it’s a great flavored, refreshing summer beer. Not overly complex, but the grapefruit and ginger really add a lot of refreshment potential. Perfect summer taste.</t>
  </si>
  <si>
    <t xml:space="preserve">Straffe Hendrik Brugs Tripelbier 9°</t>
  </si>
  <si>
    <t xml:space="preserve">Huisbrouwerij De Halve Maan, Brugge, Belgium</t>
  </si>
  <si>
    <t xml:space="preserve">Started off already in love with the beer because its from Brugge. All that is good about Belgian Trippels is in this beer. Fruity complexity, sweetness, and layer on layer of taste. AND its from Brugge!</t>
  </si>
  <si>
    <t xml:space="preserve">New Belgium Dig</t>
  </si>
  <si>
    <t xml:space="preserve">A hops parade that under-delivers. Still, a very good beer, but with all the hops varieties, should be complex. Instead, its just a very competent strong ale.</t>
  </si>
  <si>
    <t xml:space="preserve">Rogue Chipotle Ale</t>
  </si>
  <si>
    <t xml:space="preserve">Cloudy, 1 finger head. Deep amber. Ok, tastes a little like chipotle, but that doesn't do much for beer - any beer.</t>
  </si>
  <si>
    <t xml:space="preserve">Butternuts Porkslap Pale Ale</t>
  </si>
  <si>
    <t xml:space="preserve">Semi-cloudy amber, modest hops taste, not offensive, not very impressive either. Except for the name, of course.</t>
  </si>
  <si>
    <t xml:space="preserve">Bison Organic Honey Basil</t>
  </si>
  <si>
    <t xml:space="preserve">Bison B C, Berkeley, CA</t>
  </si>
  <si>
    <t xml:space="preserve">Medium amber color with small head, minimal herbal or honey taste, so what's the point? Not worth a second one under any circumstances. Oh - its ORGANIC? Is that ALL you can say for it?</t>
  </si>
  <si>
    <t xml:space="preserve">Fllying Dog Sour Cherry</t>
  </si>
  <si>
    <t xml:space="preserve">Great flavor for a sour - tastes like grapefruit all the way. Not complex but very snappy and vigorous.</t>
  </si>
  <si>
    <t xml:space="preserve">Cains Finest Bitter</t>
  </si>
  <si>
    <t xml:space="preserve">Robert Cain Brewery, Liverpool, UK</t>
  </si>
  <si>
    <t xml:space="preserve">Medium gold color, slight head; mild malt flavor with barely a hint of hops, no aroma, not interesting enough to even want to finish it, but of course I did.</t>
  </si>
  <si>
    <t xml:space="preserve">Yards Thomas Jefferson Tavern Ale</t>
  </si>
  <si>
    <t xml:space="preserve">Yards, Philadelphia</t>
  </si>
  <si>
    <t xml:space="preserve">Quite a sleeper! Great combination of malt &amp; hops -sweet, bitter, and impressively complex. Every sip is interesting. What a great President he must have been!</t>
  </si>
  <si>
    <t xml:space="preserve">Tallgrass Halcyon Wheat</t>
  </si>
  <si>
    <t xml:space="preserve">Tallgrass BC, Manhattan, KS</t>
  </si>
  <si>
    <t xml:space="preserve">Very pleasant, light, uncomplicated summer-time wheat beer. Citrus taste without those annoying banana tones. Good, uncomplicated stuff.</t>
  </si>
  <si>
    <t xml:space="preserve">New Belgium Somersault</t>
  </si>
  <si>
    <t xml:space="preserve">Clear dark gold w/ 1-finger head; a light summery beer with more than average malt &amp; hops taste. Quite drinkable. </t>
  </si>
  <si>
    <t xml:space="preserve">Grimm Bros Little Red Cap</t>
  </si>
  <si>
    <t xml:space="preserve">Grimm Bros. Brewhouse</t>
  </si>
  <si>
    <t xml:space="preserve">Grimm Bros Brewhouse, Loveland, CO</t>
  </si>
  <si>
    <t xml:space="preserve">Sweet and malty, with great hops flavor and aroma, perfectly balanced. Appearance at both ends was a little lacking but taste was superb, and very drinkable.</t>
  </si>
  <si>
    <t xml:space="preserve">Grimm Bros Snowdrop</t>
  </si>
  <si>
    <t xml:space="preserve">Fantastic wheat ale with oats, honey and molasses. Hard to believe it was illegal in Germany!</t>
  </si>
  <si>
    <t xml:space="preserve">Grimm Bros. Master Thief</t>
  </si>
  <si>
    <t xml:space="preserve">Hmm…no wonder the Germans aren't famous for Porter - best leave it to the Brits. </t>
  </si>
  <si>
    <t xml:space="preserve">LUKE'S Brothers Bitter</t>
  </si>
  <si>
    <t xml:space="preserve">Luke O'dell</t>
  </si>
  <si>
    <t xml:space="preserve">Luke O'Dell (homebrewer); Windsor, CO</t>
  </si>
  <si>
    <t xml:space="preserve">Light Gold, 2-finger  head. Mild, great balance.</t>
  </si>
  <si>
    <t xml:space="preserve">LUKE'S Finnian Irish Red</t>
  </si>
  <si>
    <t xml:space="preserve">Mild hoppiness, fantastic session beer. </t>
  </si>
  <si>
    <t xml:space="preserve">LUKE'S Old Campaigner IPA</t>
  </si>
  <si>
    <t xml:space="preserve">Modestly hopped, very drinkable and balanced.</t>
  </si>
  <si>
    <t xml:space="preserve">LUKE'S Scottish Export</t>
  </si>
  <si>
    <t xml:space="preserve">Flavored with heather tips and honey; Dark and smooth with balanced malt and hops</t>
  </si>
  <si>
    <t xml:space="preserve">LUKE'S White End Park</t>
  </si>
  <si>
    <t xml:space="preserve">Great full malt taste with a touch of hops; Ink black with 1 finger creamy head.</t>
  </si>
  <si>
    <t xml:space="preserve">Westbrook India Pale Ale</t>
  </si>
  <si>
    <t xml:space="preserve">Westbrook BC, Mt Pleasant, SC</t>
  </si>
  <si>
    <t xml:space="preserve">60- IBU; Incredibly hoppy at every level of taste and aroma, almost past the ability to appreciate it. Could improve with a bit more maltiness for contrast and balance.</t>
  </si>
  <si>
    <t xml:space="preserve">Palmetto Charleston Lager</t>
  </si>
  <si>
    <t xml:space="preserve">Palmetto BC, Charleston, SC</t>
  </si>
  <si>
    <t xml:space="preserve">Modest but competent lager. Nice light gold with 1 finger head. Good hops bite and overall crisp taste. </t>
  </si>
  <si>
    <t xml:space="preserve">Spaten Optimator</t>
  </si>
  <si>
    <t xml:space="preserve">Dark &amp; heavy, but well balanced and very interesting.</t>
  </si>
  <si>
    <t xml:space="preserve">R.J. Rockers Fish Paralyzer Pale</t>
  </si>
  <si>
    <t xml:space="preserve">RJ Rocker BC, Spartanburg, SC</t>
  </si>
  <si>
    <t xml:space="preserve">Dark gold, minimum head, a little flat, but still interesting.  </t>
  </si>
  <si>
    <t xml:space="preserve">Sierra Nevada Bigfoot Ale</t>
  </si>
  <si>
    <t xml:space="preserve">1-finger tan head, dark gold color, </t>
  </si>
  <si>
    <t xml:space="preserve">Dogfish Head Noble Rot</t>
  </si>
  <si>
    <t xml:space="preserve">Beautiful light gold with creamy thick 2-finger head; taste is similar to hard cider, with strong Riesling overtones, not very beerlike. Very refreshing and unique.</t>
  </si>
  <si>
    <t xml:space="preserve">Bruery Trade Winds Tripel</t>
  </si>
  <si>
    <t xml:space="preserve">The Bruery, Placentia, CA</t>
  </si>
  <si>
    <t xml:space="preserve">Excellent Belgian Trippel. Somewhat fruity, but satisfyingly complex. Huge creamy head, light gold in color.</t>
  </si>
  <si>
    <t xml:space="preserve">Dogfish Head Tweason’Ale</t>
  </si>
  <si>
    <t xml:space="preserve">Second Chance Saloon,Columbia</t>
  </si>
  <si>
    <t xml:space="preserve">Not a bad beverage, but a terrible beer. Overly fruity, minimal hops, way too sweet.</t>
  </si>
  <si>
    <t xml:space="preserve">Dominion Oak Barrel Stout</t>
  </si>
  <si>
    <t xml:space="preserve">Old Dominion BC, Dover, DE</t>
  </si>
  <si>
    <t xml:space="preserve">Dark brown, huge tight head; malty sweetness with excellent hops balance; the perfect stout.</t>
  </si>
  <si>
    <t xml:space="preserve">Cigar City Jai Alai India Pale Ale</t>
  </si>
  <si>
    <t xml:space="preserve">Cigar City Brewing, Tampa, FL</t>
  </si>
  <si>
    <t xml:space="preserve">Outstanding example of a GREAT IPA.Fantastic hops aroma, perfectly balanced taste.</t>
  </si>
  <si>
    <t xml:space="preserve">Leinenkugels Big Eddy Russian Imperial Stout</t>
  </si>
  <si>
    <t xml:space="preserve">Beautifully complex stout, many layers of malt &amp; aromatic sweetness. </t>
  </si>
  <si>
    <t xml:space="preserve">Svyturys Baltas</t>
  </si>
  <si>
    <t xml:space="preserve">Fork &amp; Wrench Rest, Baltimore, MD</t>
  </si>
  <si>
    <t xml:space="preserve">Baltic Beverages - Copenhagen, Den</t>
  </si>
  <si>
    <t xml:space="preserve">Nice cloudy yellow with huge white lingering head; classic wheat beer taste, with many citrus flavors. Simple but very enjoyable.</t>
  </si>
  <si>
    <t xml:space="preserve">21st Amendment Bitter American</t>
  </si>
  <si>
    <t xml:space="preserve">Pretty amazing for a low-alc. Pale ale - tastes like an IPA all theway, except that the malt is a little flat. Good stuff!</t>
  </si>
  <si>
    <t xml:space="preserve">Samuel Adams Belgian Session</t>
  </si>
  <si>
    <t xml:space="preserve">Very interesting light version of a Belgian. Pours perfectly,good malt and hops balance. Another winner for SA.</t>
  </si>
  <si>
    <t xml:space="preserve">Flying Dog Sour Cherry</t>
  </si>
  <si>
    <t xml:space="preserve">Another asterisk beer - wheat beer with sour cherrys, not a true "sour" ale. Still it was very refreshing, crisp, citrusy, a great summer beveragel</t>
  </si>
  <si>
    <t xml:space="preserve">Samuel Adams Noble Pils</t>
  </si>
  <si>
    <t xml:space="preserve">Nice, hoppy but light brew, with loads of head that hangs on. Could use a little more maltiness in the body, but the bitterness was perfect.</t>
  </si>
  <si>
    <t xml:space="preserve">National Premium</t>
  </si>
  <si>
    <t xml:space="preserve">National B C / Fordham B C</t>
  </si>
  <si>
    <t xml:space="preserve">Straw colored, thin white head; decent malt with detectable hops, quite drinkable but certainly not a "premium" beer.</t>
  </si>
  <si>
    <t xml:space="preserve">Olivers Draft Punk</t>
  </si>
  <si>
    <t xml:space="preserve">Olivers Brewery, Baltimore, MD</t>
  </si>
  <si>
    <t xml:space="preserve">Ordinary looking pour; nice hoppy bite with pretty good malt balance; not filling - very drinkable.</t>
  </si>
  <si>
    <t xml:space="preserve">Olivers The Creeper</t>
  </si>
  <si>
    <t xml:space="preserve">Non-descript in the glass, but the taste is pretty robust and very satisfying.</t>
  </si>
  <si>
    <t xml:space="preserve">Nice hoppy bit for a hefe, but where's that hefe taste? Like a mild IPA.</t>
  </si>
  <si>
    <t xml:space="preserve">DuClaw 31  Spiced Minich Dunkel</t>
  </si>
  <si>
    <t xml:space="preserve">Sweet, clean, but semi-flat, minimal hops - just not very interesting. Still - could keep drinking it.</t>
  </si>
  <si>
    <t xml:space="preserve">New Holland Four Witches Black Saison</t>
  </si>
  <si>
    <t xml:space="preserve">Better than most reviewers - sweet, full bodied, complex - but a bit TOO sweet.</t>
  </si>
  <si>
    <t xml:space="preserve">Boulevard Smokestack - Bourbon Barrel Quad</t>
  </si>
  <si>
    <t xml:space="preserve">Beautiful red/brown color, cloudy. Very slight cherry taste.Something of a cider-like taste - crisp and clean. Not very bitter but very VERY drinkable.</t>
  </si>
  <si>
    <t xml:space="preserve">Chris Ricket's F**theyankess Pale Ale</t>
  </si>
  <si>
    <t xml:space="preserve">Outstanding. A perfect IPA balance of GREAT hops and full body</t>
  </si>
  <si>
    <t xml:space="preserve">Chris Ricket's L'Orange Saison</t>
  </si>
  <si>
    <t xml:space="preserve">Very interesting and complex saison</t>
  </si>
  <si>
    <t xml:space="preserve">Chris Ricket's Pennant Race Pilsner</t>
  </si>
  <si>
    <t xml:space="preserve">Excellent pils - light and crisp with also excellent malt and hops.</t>
  </si>
  <si>
    <t xml:space="preserve">Lagunitas Censored</t>
  </si>
  <si>
    <t xml:space="preserve">Nice amber ale - extra, sweet body, not overpowering</t>
  </si>
  <si>
    <t xml:space="preserve">Stillwater/Mikkeller Two Gypsies Our Side</t>
  </si>
  <si>
    <t xml:space="preserve">Powerful, strong, complex - all the usual Belgian Strong qualites, perfectly executed.</t>
  </si>
  <si>
    <t xml:space="preserve">Uncommon Brewers Bacon Brown Ale</t>
  </si>
  <si>
    <t xml:space="preserve">Uncommon Brewers, Santa Cruz, CA</t>
  </si>
  <si>
    <t xml:space="preserve">BACON? Sure can't taste it. Tastes more like a competent, slighty malty IPA, with a HUGE thick head.</t>
  </si>
  <si>
    <t xml:space="preserve">Legend Belgian Quad with Whiskey Chips</t>
  </si>
  <si>
    <t xml:space="preserve">Firkin</t>
  </si>
  <si>
    <t xml:space="preserve">Legend B C, Richmond, VA</t>
  </si>
  <si>
    <t xml:space="preserve">Legend BC, Richmond, VA</t>
  </si>
  <si>
    <t xml:space="preserve">Dark brown, minimal head. All about malt &amp; yeast. Syrupy sweet, but drinkable. Almost flat, but the taste was complex enough for some interest. Did not taste the alcohol at all.</t>
  </si>
  <si>
    <t xml:space="preserve">Legend Harvest IPA</t>
  </si>
  <si>
    <t xml:space="preserve">A fairly robust and malty IPA, bitter but not very hoppy, which is a strange combination. </t>
  </si>
  <si>
    <t xml:space="preserve">Uinta Dubhe Imperial Black IPA</t>
  </si>
  <si>
    <t xml:space="preserve">Outstanding! Great black color with modest tan head; malty and bitter without compromise or confusion. Just the barest hint of sweet licorice and chocolate.</t>
  </si>
  <si>
    <t xml:space="preserve">Anchor Steam Christmas Ale 2012</t>
  </si>
  <si>
    <t xml:space="preserve">Half Moon Tavern, Kennet Sq., PA</t>
  </si>
  <si>
    <t xml:space="preserve">Nothing going on with head, and the glass looked bare afterwards, but in between this was a wonderfully complex, sweet, malty satisfying ale.</t>
  </si>
  <si>
    <t xml:space="preserve">Boulevard Smokestack - Dark Truth Stout</t>
  </si>
  <si>
    <t xml:space="preserve">Fantastic example of the perfect Stout. Very dark brown, huge tight dense tan creamy head; malty, sweet, complex, balanced. Wonderful!</t>
  </si>
  <si>
    <t xml:space="preserve">Middle Ages Din0saur Smoked Porter</t>
  </si>
  <si>
    <t xml:space="preserve">Dinosaur BBQ, Syracuse NY</t>
  </si>
  <si>
    <t xml:space="preserve">Middle Ages BC, Syracuse NY</t>
  </si>
  <si>
    <t xml:space="preserve">Very dark, minimal head; tasted like porter with no smoke taste discernable. Ordinary, nothing  special. </t>
  </si>
  <si>
    <t xml:space="preserve">Buffalo Bill's Alimony Ale</t>
  </si>
  <si>
    <t xml:space="preserve">Cloudy medium gold color, 2 finger thick tight white head; lots of bitter taste and floral hops. Unusual for an IPA, it really needs more malt.</t>
  </si>
  <si>
    <t xml:space="preserve">North Coast Scrimshaw</t>
  </si>
  <si>
    <t xml:space="preserve">Medium gold color, modest head; fairly hoppy for a pilsener</t>
  </si>
  <si>
    <t xml:space="preserve">Push Brewing Gate Drop Pale Ale</t>
  </si>
  <si>
    <t xml:space="preserve">Push B C, Columbia, MD</t>
  </si>
  <si>
    <t xml:space="preserve">Nicely hopped, very complex, great refreshing aftertaste.</t>
  </si>
  <si>
    <t xml:space="preserve">Push Brewing Pumpkin Jack</t>
  </si>
  <si>
    <t xml:space="preserve">Great pumpkin aroma, lots of pumpkin flavor but not much else. Call it "Pumpkin Juice."</t>
  </si>
  <si>
    <t xml:space="preserve">DuClaw Sweet Baby Jesus!</t>
  </si>
  <si>
    <t xml:space="preserve">Very dark brown, decent head. Huge chocolate taste, very smooth, moderately complex. A real pleasure. Best anything ever from DuClaw. Hope they change the offensive name.</t>
  </si>
  <si>
    <t xml:space="preserve">Barrington Ice Glen IPA</t>
  </si>
  <si>
    <t xml:space="preserve">Barrington / Berkshire Mtn Brewery, Great Barrington, MA</t>
  </si>
  <si>
    <t xml:space="preserve">Outstanding IPA in every way.</t>
  </si>
  <si>
    <t xml:space="preserve">Berkshire Mountain Brewers ESB</t>
  </si>
  <si>
    <t xml:space="preserve">LOOKS and finished great, but tasted is just OK, rather bland.</t>
  </si>
  <si>
    <t xml:space="preserve">Berkshire Mountain Brewers Mankin's English Ale</t>
  </si>
  <si>
    <t xml:space="preserve">Blue Moon Gingerbread Stout</t>
  </si>
  <si>
    <t xml:space="preserve">Drinkable but not a bit impressive.</t>
  </si>
  <si>
    <t xml:space="preserve">Flying Dog Wild Dog Secret Stash Harvest Ale 2012</t>
  </si>
  <si>
    <t xml:space="preserve">light gold, creamy 1-finger head, medium malt, lightly hopped, decent lacing, but pretty bland otherwise.</t>
  </si>
  <si>
    <t xml:space="preserve">Big Elm 413 Farmhouse Ale</t>
  </si>
  <si>
    <t xml:space="preserve">Big Elm B.C., Sheffield, MA</t>
  </si>
  <si>
    <t xml:space="preserve">Light gold color, thin head; unremarkable taste for being a so-called "saison".</t>
  </si>
  <si>
    <t xml:space="preserve">Boulevard Smokestack Series - The Sixth Glass Quadrupel</t>
  </si>
  <si>
    <t xml:space="preserve">Dark copper with robust 2-finger tan head; sweet, malty, nice hoppiness, creamy and smooth with layer and layers of complexity.Perfect balance, alcohol was high but not intrusive.</t>
  </si>
  <si>
    <t xml:space="preserve">Stone Smoked Porter</t>
  </si>
  <si>
    <t xml:space="preserve">Very dark, modest tan head, and very bitter - almost astringent. Some smoke flavor detectable but not overwhelming. Dark malty porter.</t>
  </si>
  <si>
    <t xml:space="preserve">Atlantic New Guy IPA</t>
  </si>
  <si>
    <t xml:space="preserve">Medium orange gold, cloudy, huge 4-finger tight white head; fantastic bitter taste but could use a bit more aromatic hops. Excellent  overall.</t>
  </si>
  <si>
    <t xml:space="preserve">Boulevard Smokestack Series - Rye-on-Rye</t>
  </si>
  <si>
    <t xml:space="preserve">Cloudydark copper collor, 1 finger head. This is one incredible brew like almost everything in this series. Complex, smooooth, layered, delicious. </t>
  </si>
  <si>
    <t xml:space="preserve">Samuel Smiths Handcrafted Organic Fruit Apricot</t>
  </si>
  <si>
    <t xml:space="preserve">All Saints Stamford, Tadcaster UK</t>
  </si>
  <si>
    <t xml:space="preserve">Great, fruity sweet refreshing beverage, somewhat related to beer. </t>
  </si>
  <si>
    <t xml:space="preserve">Ommegang BPA</t>
  </si>
  <si>
    <t xml:space="preserve">Really interesting hoppy by sweet and cider-like flavor. Would drink lots of this beer, particularly in warm weather.</t>
  </si>
  <si>
    <t xml:space="preserve">Tbonz, Ellicott City</t>
  </si>
  <si>
    <t xml:space="preserve">Dark gold, bubbly, hoppy AND fruity; the apricot flavor is barely discernable.</t>
  </si>
  <si>
    <t xml:space="preserve">Union Craft Duckpin Pale Ale</t>
  </si>
  <si>
    <t xml:space="preserve">Union Craft B C., Baltimore, MD</t>
  </si>
  <si>
    <t xml:space="preserve">Maybe better than the score shows. Well-executed version American Pale</t>
  </si>
  <si>
    <t xml:space="preserve">Flying Dog Road Dog Porter</t>
  </si>
  <si>
    <t xml:space="preserve">Flying Dog B C, Frederick MD</t>
  </si>
  <si>
    <t xml:space="preserve">Good rich creamy sweet roasty porter. Not complex, but well done.</t>
  </si>
  <si>
    <t xml:space="preserve">Goose Island Honkers Ale</t>
  </si>
  <si>
    <t xml:space="preserve">Indy Cigar Bar, Indianapolis IN</t>
  </si>
  <si>
    <t xml:space="preserve">Goose Island B C., Chicago, IL</t>
  </si>
  <si>
    <t xml:space="preserve">Medium dark, 1 finger head, modest hops</t>
  </si>
  <si>
    <t xml:space="preserve">Urban Chestnut Daft </t>
  </si>
  <si>
    <t xml:space="preserve">Urban Chestnut B C., St Louis, MO</t>
  </si>
  <si>
    <t xml:space="preserve">Medium Chocolate color, negligible head. Sneaky - the alc content sneaks up on you.</t>
  </si>
  <si>
    <t xml:space="preserve">Triton Rail Splitter IPA</t>
  </si>
  <si>
    <t xml:space="preserve">Applebees, Marion, IN</t>
  </si>
  <si>
    <t xml:space="preserve">Triton BC, Indianapolis, IN</t>
  </si>
  <si>
    <t xml:space="preserve">Nice, balanced hoppy IPA. Not spectacular but very well done.</t>
  </si>
  <si>
    <t xml:space="preserve">Uinta Baba Black Lager</t>
  </si>
  <si>
    <t xml:space="preserve">Dark black, half finger tan head; slightly carbonated, rather weak and not very hoppy</t>
  </si>
  <si>
    <t xml:space="preserve">Duclaw Black Jack Russian Imperial Stout</t>
  </si>
  <si>
    <t xml:space="preserve">Fr. Gregory's</t>
  </si>
  <si>
    <t xml:space="preserve">Very sweet and malty, but lacking any complexity or other interest</t>
  </si>
  <si>
    <t xml:space="preserve">J.W. Lees Harvest Ale (Aged in Lagavulin casks)</t>
  </si>
  <si>
    <t xml:space="preserve">Of Love &amp; Regrets, Baltimore </t>
  </si>
  <si>
    <t xml:space="preserve">JW Lee's, Manchester, UK</t>
  </si>
  <si>
    <t xml:space="preserve">Superb Barley Wine infused with Lagavulin Scotch. Best BW ever.</t>
  </si>
  <si>
    <t xml:space="preserve">Oxbow Freestyle No. 30 (Birthday Ale)</t>
  </si>
  <si>
    <t xml:space="preserve">Saison (Sour)</t>
  </si>
  <si>
    <t xml:space="preserve">Oxbow BC, Newcastle ME</t>
  </si>
  <si>
    <t xml:space="preserve">Can't figure out why this is called a Saison instead of a Sour, because it IS sour! AND hoppy too.</t>
  </si>
  <si>
    <t xml:space="preserve">Wellen's IPA</t>
  </si>
  <si>
    <t xml:space="preserve">?? Wellen (Home Brewer); Ellicott City, MD</t>
  </si>
  <si>
    <t xml:space="preserve">5.5 ??</t>
  </si>
  <si>
    <t xml:space="preserve">OUTSTANDING home brew IPA. Incredible head that would not diminish. Mellow, but loaded with all the hoppiness one could ask for. I would add a couple more points for a bit more malt to balance out the hops, but not sure that would be easy to do. Wish this was available commercially.</t>
  </si>
  <si>
    <t xml:space="preserve">Finch's Cut-Throat Pale Ale</t>
  </si>
  <si>
    <t xml:space="preserve">Finch's Beer Co., Chicago, IL</t>
  </si>
  <si>
    <t xml:space="preserve">Nice malty base with adequate hops…not floral enough, but not too bad considering.</t>
  </si>
  <si>
    <t xml:space="preserve">BrewDog Paradox Jura</t>
  </si>
  <si>
    <t xml:space="preserve">Brew Dog, Aberdeenshire, Scotland</t>
  </si>
  <si>
    <t xml:space="preserve">Very elaborate barley wine. Probably would help if I liked barley wine. Dark black, minimal head. Very sweet and malty, barely smokey, and no hint of Scotch flavor.</t>
  </si>
  <si>
    <t xml:space="preserve">Blue Moon Agave Nectar Ale</t>
  </si>
  <si>
    <t xml:space="preserve">Forgettable watery corny only SLIGHTLY wheat flavored juice.</t>
  </si>
  <si>
    <t xml:space="preserve">DuClaw Mysterium</t>
  </si>
  <si>
    <t xml:space="preserve">Medium gold with no head. Too sweet for my tastes, minimal hops. Lots of spice taste. Refreshing and drinkable, for all its flaws.</t>
  </si>
  <si>
    <t xml:space="preserve">Flat 12 Upside Down Blonde Ale</t>
  </si>
  <si>
    <t xml:space="preserve">500 Grill, Indianapolis Airport</t>
  </si>
  <si>
    <t xml:space="preserve">Flat 12 Bierwerks, Indianapolis, IN</t>
  </si>
  <si>
    <t xml:space="preserve">Light gold with thin but persistent head; decent hops but not a lot of flavor overall. Still - for a blond - not too bad.</t>
  </si>
  <si>
    <t xml:space="preserve">Finch’s Threadless IPA</t>
  </si>
  <si>
    <t xml:space="preserve">Very bitter tasting IPA -drinkable but not quite balanced correctly.</t>
  </si>
  <si>
    <t xml:space="preserve">Boulevard Smokestack - Grainstorm Black Rye IPA</t>
  </si>
  <si>
    <t xml:space="preserve">Dark black with tight tan head; decent hops but a little too malty/sweet for an IPA. Maybe a result of brewing with rye, wheat and barley.</t>
  </si>
  <si>
    <t xml:space="preserve">Schlafly Can Sessions IPA</t>
  </si>
  <si>
    <t xml:space="preserve">Disappointing presentation and finish, but EVERYTHING ELSE is outstanding. Very floral hoppiness. I could drink this all day with my eyes closed.</t>
  </si>
  <si>
    <t xml:space="preserve">Scuttlebutt Tell Tale Red</t>
  </si>
  <si>
    <t xml:space="preserve">Scuttlebutt BC, Everet, WA</t>
  </si>
  <si>
    <t xml:space="preserve">Semisweet, nicely balanced amber ale.</t>
  </si>
  <si>
    <t xml:space="preserve">Mission Shipwrecked Double IPA</t>
  </si>
  <si>
    <t xml:space="preserve">Mission BC, San Diego, CA</t>
  </si>
  <si>
    <t xml:space="preserve">Quite bitter, without a lot of floral; almost astringent.Surprisingly alcoholic. Needs more malt to balance.</t>
  </si>
  <si>
    <t xml:space="preserve">Boulevard Collaboration No. 2 White IPA</t>
  </si>
  <si>
    <t xml:space="preserve">Pale cloudy gold with medium head; modestly hopped, but very refreshing and sooo easy to drink, and drink, and drink…</t>
  </si>
  <si>
    <t xml:space="preserve">Ruckus Hoptimus Prime</t>
  </si>
  <si>
    <t xml:space="preserve">Ruckus B C, New York, NY</t>
  </si>
  <si>
    <t xml:space="preserve">Pretty strong malt AND hoppy bitterness, well balanced, bold. </t>
  </si>
  <si>
    <t xml:space="preserve">Ommegang Rare Vos</t>
  </si>
  <si>
    <t xml:space="preserve">Cloudy dark gold, 2 finger foamy white head that dissipates quickly; typical but very pronounced Belgian wheat/fruit taste</t>
  </si>
  <si>
    <t xml:space="preserve">Bar Harbor Cadillac Mountain Stout</t>
  </si>
  <si>
    <t xml:space="preserve">Dark black with great head and lacing. Malty and sweet, restrained by some non-hoppy bitterness. Interesting taste not found often even in stouts. Very drinkable.</t>
  </si>
  <si>
    <t xml:space="preserve">Widmer Brothers W’10 Pitch Black IPA</t>
  </si>
  <si>
    <t xml:space="preserve">Coal-black with modest tan head; malty, barely noticeable hops (for an IPA). Not offensive, but not a statement, either.</t>
  </si>
  <si>
    <t xml:space="preserve">Samuel Adams Porch Rocker</t>
  </si>
  <si>
    <t xml:space="preserve">Light gold with thin white head; citrus taste (predictable since this is 50% lemonade); some malt but no bitterness. Would be great on a really HOT day.</t>
  </si>
  <si>
    <t xml:space="preserve">Saranac Chocolate Lager</t>
  </si>
  <si>
    <t xml:space="preserve">Decent lager - good malty taste, but any chocolate there may have been was barely detectable. </t>
  </si>
  <si>
    <t xml:space="preserve">Alvinne Extra Restyled</t>
  </si>
  <si>
    <t xml:space="preserve">Picobrouwerij Alvinne, Moen, Belgium</t>
  </si>
  <si>
    <t xml:space="preserve">Outstanding HUGE white, tight head; lt cloudy gold; great yeasty, malty taste with plenty of aromatic hops; would enjoy Belgians more if they were all like this.</t>
  </si>
  <si>
    <t xml:space="preserve">Victory Festbier</t>
  </si>
  <si>
    <t xml:space="preserve">Very nice example of one of my favorite styles. Yeasty, malty, only slightly bitter but not too sweet.</t>
  </si>
  <si>
    <t xml:space="preserve">23rd Street Amber Ale</t>
  </si>
  <si>
    <t xml:space="preserve">Daily Pint, Santa Monica, CA</t>
  </si>
  <si>
    <t xml:space="preserve">23rd Street Brewery, Lawrence, KS</t>
  </si>
  <si>
    <t xml:space="preserve">Decent amber with modest hops, nice malt, and good balance.</t>
  </si>
  <si>
    <t xml:space="preserve">Drake's Aroma Coma Double IPA</t>
  </si>
  <si>
    <t xml:space="preserve">Drake's B C, San Leandro, CA</t>
  </si>
  <si>
    <t xml:space="preserve">Unbelievably aromatic hops without much bitterness in the taste. HOW do they do that?</t>
  </si>
  <si>
    <t xml:space="preserve">Bear Republic Racer 5 IPA</t>
  </si>
  <si>
    <t xml:space="preserve">The Glen, Downey, CA</t>
  </si>
  <si>
    <t xml:space="preserve">Bear Republic B C, Healdsburg, CA</t>
  </si>
  <si>
    <t xml:space="preserve">Big hoppy taste, major maltiness married to superbly bitter and aromatic hops. Fantastic head and lacing.</t>
  </si>
  <si>
    <t xml:space="preserve">Goose Island 312 Urban Wheat Ale</t>
  </si>
  <si>
    <t xml:space="preserve">Another enigma - not all that great tasting but very drinkable if you are hot and thirst. Decent 1-finger head, nice lace, but overall watery, even while being refreshing.</t>
  </si>
  <si>
    <t xml:space="preserve">Breakwater Collaborator Doppelbock</t>
  </si>
  <si>
    <t xml:space="preserve">Breakwater Brewpub, Oceanside, CA</t>
  </si>
  <si>
    <t xml:space="preserve">Pours very dark with modest head. Sweet and toasty, with chocolate and coffee notes, and minimal bitterness. Very satisfying but not too filling.</t>
  </si>
  <si>
    <t xml:space="preserve">Breakwater Maverick’s Double IPA</t>
  </si>
  <si>
    <t xml:space="preserve">Maybe the best IPA ever. Beautiful reddish cloudy pour, thick 1-finger head. Full, robust and aromatic hoppiness, with complimentary bitterness and full malt body. Nothing quite compares after this.</t>
  </si>
  <si>
    <t xml:space="preserve">Breakwater Walkabout Stout</t>
  </si>
  <si>
    <t xml:space="preserve">Sweet and smoky, tastes of coffee and chocolate.</t>
  </si>
  <si>
    <t xml:space="preserve">Aftershock Dubbel Vision</t>
  </si>
  <si>
    <t xml:space="preserve">Aftershock Brewery</t>
  </si>
  <si>
    <t xml:space="preserve">Aftershock B C., Temecula CA</t>
  </si>
  <si>
    <t xml:space="preserve">Outstanding Belgian, with robust complex character</t>
  </si>
  <si>
    <t xml:space="preserve">Aftershock Espresso Stout</t>
  </si>
  <si>
    <t xml:space="preserve">Sweet and malty with lots of coffee and chocolate flavors; satisfying, not overly filling</t>
  </si>
  <si>
    <t xml:space="preserve">Aftershock Faultline Imperial IPA</t>
  </si>
  <si>
    <t xml:space="preserve">EVERYTHING an Imperial IPA should be. Huge hops taste and aroma, robust malt perfectly balanced, great appearance and finish.</t>
  </si>
  <si>
    <t xml:space="preserve">Aftershock Red Alert</t>
  </si>
  <si>
    <t xml:space="preserve">Nice orange color, decent white head; sweet malt flavor tempered with a bit of hops bite.</t>
  </si>
  <si>
    <t xml:space="preserve">Aftershock Third Degree IPA</t>
  </si>
  <si>
    <t xml:space="preserve">Great balance, but somewhat lacking in character.</t>
  </si>
  <si>
    <t xml:space="preserve">Misty Mountain Hop White IPA</t>
  </si>
  <si>
    <t xml:space="preserve">Beautiful light gold with modest white head, great hops bit, well balanced.</t>
  </si>
  <si>
    <t xml:space="preserve">21st Amendment Hell or High Watermelon Wheat</t>
  </si>
  <si>
    <t xml:space="preserve">Very light color, huge white head; very slight sweetness in an otherwise unimpressive wheat beer. No actual watermelon taste per se.</t>
  </si>
  <si>
    <t xml:space="preserve">Central Waters Mud Puppy Porter</t>
  </si>
  <si>
    <t xml:space="preserve">Central Waters BC, Amherst, WI</t>
  </si>
  <si>
    <t xml:space="preserve">Sweet but not too sweet; nicely balanced, good complexity, great porter in every respect.</t>
  </si>
  <si>
    <t xml:space="preserve">DuClaw Oz Fractional IPA</t>
  </si>
  <si>
    <t xml:space="preserve">Light clear gold color, 1 finger head; lots of hop aroma and bitterness, but almost astringent and missing any malt balance.</t>
  </si>
  <si>
    <t xml:space="preserve">Fat Cat Sultans of Wheat</t>
  </si>
  <si>
    <t xml:space="preserve">Mnhas Craft Brewery, La Jolla, CA</t>
  </si>
  <si>
    <t xml:space="preserve">Light yellow with white fluffy head; pleasant neutral wheat beer taste, with a nice refreshing hops smack, and a hint of some added citrus. Very drinkable.</t>
  </si>
  <si>
    <t xml:space="preserve">DuClaw Hellrazer IPA</t>
  </si>
  <si>
    <t xml:space="preserve">Diamond Tavern, Baltimore MD</t>
  </si>
  <si>
    <t xml:space="preserve">Starts &amp; finishes strong. Nice hops, could use a touch more malt, which is a weird criticism of an IPA. Stronger than average citrus flavors. Very good for a DuClaw.</t>
  </si>
  <si>
    <t xml:space="preserve">Traquair Jacobite Ale</t>
  </si>
  <si>
    <t xml:space="preserve">Traquair House, Borders, Scotland</t>
  </si>
  <si>
    <t xml:space="preserve">Slightly bitter, very sweet and complex porter taste.</t>
  </si>
  <si>
    <t xml:space="preserve">Traquair House Ale</t>
  </si>
  <si>
    <t xml:space="preserve">Dark reddish-brown with thin, tan head. Sweet, without much hint of bitterness</t>
  </si>
  <si>
    <t xml:space="preserve">Orkney Dark Island</t>
  </si>
  <si>
    <t xml:space="preserve">Orkney Brewery, Quoyloo, Orkney, Scotland</t>
  </si>
  <si>
    <t xml:space="preserve">Dark brown, tan 1-finger head. Sweet malt taste with just a hint of bitter hops aftertaste.</t>
  </si>
  <si>
    <t xml:space="preserve">Orkney Dragonhead</t>
  </si>
  <si>
    <t xml:space="preserve">Very dark, with creamy 2-finger head; malty &amp; sweet, not overly complex, decent hoppy bite for a stout.</t>
  </si>
  <si>
    <t xml:space="preserve">Duesnbergs German Restaurant</t>
  </si>
  <si>
    <t xml:space="preserve">Light bold with modest white head, decent hops taste.</t>
  </si>
  <si>
    <t xml:space="preserve">Samual Adams Ruby Mild</t>
  </si>
  <si>
    <t xml:space="preserve">Reddish in color, slightly bitter but otherwise bland</t>
  </si>
  <si>
    <t xml:space="preserve">Southern Tier Harvest Ale</t>
  </si>
  <si>
    <t xml:space="preserve">Burnt orange in color, clear with solid white head; malty aroma with great balanced hoppy bitterness.</t>
  </si>
  <si>
    <t xml:space="preserve">Rivertowne Maxwell’s Scottish Ale</t>
  </si>
  <si>
    <t xml:space="preserve">Rivertowne Pour House, Monroeville, PA</t>
  </si>
  <si>
    <t xml:space="preserve">Dark brown with slight reddish color, tan head that dissipates quickly. Malty aroma and taste, very sweet, minimal bitterness.</t>
  </si>
  <si>
    <t xml:space="preserve">Oskar Blues Dales Pale Ale</t>
  </si>
  <si>
    <t xml:space="preserve">Oskar Blues, Brevard, NC</t>
  </si>
  <si>
    <t xml:space="preserve">Outstanding IPA in every way. Might benefit from a bit more malt complexity, but no complaints.</t>
  </si>
  <si>
    <t xml:space="preserve">Samuel Adams Hazel Brown</t>
  </si>
  <si>
    <t xml:space="preserve">Deep dark brown with nice tight tan head; sweet but not too malty, nice flavor of nuts and coffee. Very drinkable.</t>
  </si>
  <si>
    <t xml:space="preserve">Caulier Bon Secours Blonde</t>
  </si>
  <si>
    <t xml:space="preserve">Brasserie Caulier, Peruwelz, Belgium</t>
  </si>
  <si>
    <t xml:space="preserve">Outstanding Belgian! Light yellow color, with huge tight white head. Very aromatic. Balanced fruity taste, excellent complexity, slight bitter aftertaste. Really a great one to savor.</t>
  </si>
  <si>
    <t xml:space="preserve">Fat Cat Shawshank’s Injunction Pale Ale</t>
  </si>
  <si>
    <t xml:space="preserve">Pale gold with creamy white 2-finger head. Lots of malty aroma. That's the end of the compliments. Very boring ho-hum taste - seems to have some adjunt sugar in there somewhere.</t>
  </si>
  <si>
    <t xml:space="preserve">Lost Rhino Face Plant IPA</t>
  </si>
  <si>
    <t xml:space="preserve">Lost Rhino B C., Ashburn, VA</t>
  </si>
  <si>
    <t xml:space="preserve">Good presentation - gold, white thick head; lots of floral aroma, a little less taste. Well balanced, not particularly exciting.</t>
  </si>
  <si>
    <t xml:space="preserve">Green Flash Rayon Vert</t>
  </si>
  <si>
    <t xml:space="preserve">Incredible presentation and finish - huge foamy head, fantastic lacing, great malt and hops aroma. Body was impressive. Only thing not perfect p the taste was not quite as stupendous as the rest of the beer - adequate, but lacking complexity and any hint of a surprise.</t>
  </si>
  <si>
    <t xml:space="preserve">Blue Point Wet Hops Experiment</t>
  </si>
  <si>
    <t xml:space="preserve">Blue Point Brewing, Patchoge, NY</t>
  </si>
  <si>
    <t xml:space="preserve">Spectacular presentation and finish; Maximum floral aroma and taste with hardly any bitterness. Quite different.</t>
  </si>
  <si>
    <t xml:space="preserve">Anchor BigLeaf Maple Autumn Red</t>
  </si>
  <si>
    <t xml:space="preserve">Modest hops with nicely balance flavor. Gets better in the glass.</t>
  </si>
  <si>
    <t xml:space="preserve">Samuel Adams Double Agent IPL</t>
  </si>
  <si>
    <t xml:space="preserve">Not a lager, not an IPA - sort of a hoppy lager. Worth trying, but not exactly revolutionary.</t>
  </si>
  <si>
    <t xml:space="preserve">Brewers Art Birdhouse Ale</t>
  </si>
  <si>
    <t xml:space="preserve">Brewer's Art, Baltimore, MD</t>
  </si>
  <si>
    <t xml:space="preserve">Outstanding example of a competent, modest pale ale. Understated, yet perfectly balanced flavors. Could drink this all night.</t>
  </si>
  <si>
    <t xml:space="preserve">Full Tilt Baltimore Pale Ale</t>
  </si>
  <si>
    <t xml:space="preserve">Full Tilt Brewing, Baltimore, MD</t>
  </si>
  <si>
    <t xml:space="preserve">Lots of hops bitterness without much floral aroma - maybe a bit over-hopped?</t>
  </si>
  <si>
    <t xml:space="preserve">Boulder Hoopla Pale Ale</t>
  </si>
  <si>
    <t xml:space="preserve">Very well-made and balanced pale ale. </t>
  </si>
  <si>
    <t xml:space="preserve">Kalvesmaki Furlough Blues Brau</t>
  </si>
  <si>
    <t xml:space="preserve">Joel Kalvesmake (Home Brewer)</t>
  </si>
  <si>
    <t xml:space="preserve">Maybe a Marzen? Almost a cider-like quality.</t>
  </si>
  <si>
    <t xml:space="preserve">Rivertowne Old Wylie's IPA</t>
  </si>
  <si>
    <t xml:space="preserve">Excellent IPA - nice variety of hops, well balanced.</t>
  </si>
  <si>
    <t xml:space="preserve">Samuel Adams Juniper IPA</t>
  </si>
  <si>
    <t xml:space="preserve">Tastes like a competent but uneventful IPA. No hint of juniper that I could detect.</t>
  </si>
  <si>
    <t xml:space="preserve">Elysian The Immortal IPA</t>
  </si>
  <si>
    <t xml:space="preserve">Elysian BC, Seattle WA</t>
  </si>
  <si>
    <t xml:space="preserve">Sharp but controlled IPA hoppiness, excellent balance with malt.</t>
  </si>
  <si>
    <t xml:space="preserve">Samuel Adams White Christmas</t>
  </si>
  <si>
    <t xml:space="preserve">Very competent classic witbier, with strong citrus and wheat flavors</t>
  </si>
  <si>
    <t xml:space="preserve">Kilikia Dark</t>
  </si>
  <si>
    <t xml:space="preserve">Yerevan Brewery</t>
  </si>
  <si>
    <t xml:space="preserve">Medium dark brown with 2-3 finger head; cloyring overly sweet caramel taste, no discernable hops. Syruppy, filling. Not a good show for Mother Armenia.</t>
  </si>
  <si>
    <t xml:space="preserve">Flying Dog The Truth Imperial IPA</t>
  </si>
  <si>
    <t xml:space="preserve">Modest light gold, 1 finger white head; powerful bitter hops, floral and bitter</t>
  </si>
  <si>
    <t xml:space="preserve">Samuel Adams Cherry Chocolate Bock</t>
  </si>
  <si>
    <t xml:space="preserve">Very dark, modest head; rich and flavorful with lots of both chocolate and cherry flavors.</t>
  </si>
  <si>
    <t xml:space="preserve">New Belgium Lips of Faith - Cascara Quad</t>
  </si>
  <si>
    <t xml:space="preserve">Very impressive quad, loaded with complex flavors. Slightly too sweet for my palate, but there are more subtle flavors here than you can count.</t>
  </si>
  <si>
    <t xml:space="preserve">Uinta Hop Nosh IPA</t>
  </si>
  <si>
    <t xml:space="preserve">EVERYTHING an IPA can be and should be. Pours golden with huge creamy tight head, has sparkling citrussy taste with loads of snappy bite, and not gassy at all. Superb.</t>
  </si>
  <si>
    <t xml:space="preserve">Flying Dog Pearl Necklace Oyster Stout</t>
  </si>
  <si>
    <t xml:space="preserve">Nice competent stout with everything as it should be.</t>
  </si>
  <si>
    <t xml:space="preserve">Breckenridge Nitro Vanilla Porter</t>
  </si>
  <si>
    <t xml:space="preserve">Dark brown, nitro charged very tight 2-finger head; clean &amp; sweet with hints of vanilla</t>
  </si>
  <si>
    <t xml:space="preserve">Green Flash Hop Odyssey Cedar Plank Pale Ale</t>
  </si>
  <si>
    <t xml:space="preserve">Light gold, cloudy, with modest white head. Another almost-perfect Green Flash. Good luck indeed to see this any time of the day or night.</t>
  </si>
  <si>
    <t xml:space="preserve">Brewers Art St. Festivus</t>
  </si>
  <si>
    <t xml:space="preserve">Dark brown ale with 1 finger white head; modest spice flavor with some nice hops, but overall a good warming winter beer without too much spice or malt</t>
  </si>
  <si>
    <t xml:space="preserve">Shiner Ryes and Shine</t>
  </si>
  <si>
    <t xml:space="preserve">Drinkable for sure, but can't understand the need for rye.</t>
  </si>
  <si>
    <t xml:space="preserve">Abita Jockamo IPA</t>
  </si>
  <si>
    <t xml:space="preserve">Troubadour Magma</t>
  </si>
  <si>
    <t xml:space="preserve">De Proefbrouwerij, Belgium</t>
  </si>
  <si>
    <t xml:space="preserve">Excellent, dark, complex double (or triple??) IPA. Complex fruit with plenty of bitter and aromatic hops.</t>
  </si>
  <si>
    <t xml:space="preserve">Full Sail Nut Brown Ale</t>
  </si>
  <si>
    <t xml:space="preserve">Competent but maybe it’s the style that I am not in love with. Too filling, not very interesting to taste.</t>
  </si>
  <si>
    <t xml:space="preserve">Freys Inniskilling Farmhouse Irish Red</t>
  </si>
  <si>
    <t xml:space="preserve">White Oak Tavern</t>
  </si>
  <si>
    <t xml:space="preserve">Frey's B C., Mt Airy, MD</t>
  </si>
  <si>
    <t xml:space="preserve">Not the usual red - certainly more complexity, but not particularly full-tasting. </t>
  </si>
  <si>
    <t xml:space="preserve">Troegs Cultivator</t>
  </si>
  <si>
    <t xml:space="preserve">Really tasty Helles style beer. Brilliant light gold color, great aroma, smooth, not too complex but very satisfying</t>
  </si>
  <si>
    <t xml:space="preserve">Raven Tell Tale Hearty Ale</t>
  </si>
  <si>
    <t xml:space="preserve">Beautiful cloudy medium gold with thin head; great aroma, spectactular hoppy bite and aroma. Best thing by Raven Beer yet.</t>
  </si>
  <si>
    <t xml:space="preserve">Alchemist Heady Topper</t>
  </si>
  <si>
    <t xml:space="preserve">The Alchemist, Waterbury, VT</t>
  </si>
  <si>
    <t xml:space="preserve">This could be IT - the ultimate IPA. The hops just keeps on rollin' in, sip after sip, flooding the tastebuds and palate with every single hops nuance known to man. </t>
  </si>
  <si>
    <t xml:space="preserve">Boulevard Westside Rye Ale</t>
  </si>
  <si>
    <t xml:space="preserve">Lowes Arms</t>
  </si>
  <si>
    <t xml:space="preserve">Tremendous bountiful thick white head, lovely dark copper color…and not much to remark on after that. A very rare Boulevard dud.Tastes ok, but not exactly exciting. </t>
  </si>
  <si>
    <t xml:space="preserve">Third Shift Band of Brewers Amber Lager</t>
  </si>
  <si>
    <t xml:space="preserve">Amber Lager</t>
  </si>
  <si>
    <t xml:space="preserve">Band of Brewers Co (Miller Coors) Ft Worth TX</t>
  </si>
  <si>
    <t xml:space="preserve">Drinkable surprise from Coors! OK presentation with lots of mild lager flavor, even a little hop bite.</t>
  </si>
  <si>
    <t xml:space="preserve">Kalvesmaki Lebanese White</t>
  </si>
  <si>
    <t xml:space="preserve">Way over the top surprise! Very light gold color, looks bland, but looks are deceiving! All kinds of layers of taste, yet remains light and sparkling - almost like cider or champagne. Wow. Get lots more!</t>
  </si>
  <si>
    <t xml:space="preserve">Julius Echter Hefe-Weissbier Dunkel</t>
  </si>
  <si>
    <t xml:space="preserve">Dunkel Weisen</t>
  </si>
  <si>
    <t xml:space="preserve">Würzburger Hofbräu, Wurzburg, Germany</t>
  </si>
  <si>
    <t xml:space="preserve">A dark weisen seems a contradiction! Sweet and malty, slight bitterness, more like a Belgian</t>
  </si>
  <si>
    <t xml:space="preserve">Breckenridge Avalanche Amber Ale</t>
  </si>
  <si>
    <t xml:space="preserve">Modest, flavorful amber - not spectacular,but very drinkable.</t>
  </si>
  <si>
    <t xml:space="preserve">Boulder Beer Dragonhösen Imperial Oktoberfest</t>
  </si>
  <si>
    <t xml:space="preserve">Decent Marzen, but lacking some real snap. The high ABV is a shocker - does not go down like that. </t>
  </si>
  <si>
    <t xml:space="preserve">Elysian Avatar Jasmine IPA</t>
  </si>
  <si>
    <t xml:space="preserve">Decent IPA with more floral hoppiness than bitter. Or was that the jasmine? Guess I don't consume enough jasmine to know for sure.</t>
  </si>
  <si>
    <t xml:space="preserve">Breckenridge Oatmeal Stout</t>
  </si>
  <si>
    <t xml:space="preserve">Very dark brown with thin, tan head. Sweet and malty with a slight citrus-like bitter aftertaste - a pleasant combination.</t>
  </si>
  <si>
    <t xml:space="preserve">Kentucky Bourbon Barrel Ale</t>
  </si>
  <si>
    <t xml:space="preserve">Lexington B C, , Lexington, KY</t>
  </si>
  <si>
    <t xml:space="preserve">Sweet and somewhat malty, more like barley wine than beer with a caramel taste. Worth sipping slowly!</t>
  </si>
  <si>
    <t xml:space="preserve">Tyskie Gronie</t>
  </si>
  <si>
    <t xml:space="preserve">Kompania Piwowarska, Poznan, Poland</t>
  </si>
  <si>
    <t xml:space="preserve">No head, no aroma, no body, faint taste of yeast. Must be the Miller of Poland.</t>
  </si>
  <si>
    <t xml:space="preserve">Saranac 4059 Porter</t>
  </si>
  <si>
    <t xml:space="preserve">Dark and semi-sweet. Minimal complexity. Not offensive..but not noteworthy at all.</t>
  </si>
  <si>
    <t xml:space="preserve">Minhas Clear Creek Ice</t>
  </si>
  <si>
    <t xml:space="preserve">Strong Pale Lager</t>
  </si>
  <si>
    <t xml:space="preserve">Not the WORST tasting of the style, altho the high ABV is an insult..who would want to pay the price of so much alcohol for so little taste?</t>
  </si>
  <si>
    <t xml:space="preserve">Great Divide Hibernation Ale</t>
  </si>
  <si>
    <t xml:space="preserve">Terrapin Hopsecutioner India Pale Ale</t>
  </si>
  <si>
    <t xml:space="preserve">Abbyville</t>
  </si>
  <si>
    <t xml:space="preserve">Medium quality IPA; despite the name, the hops content is not very bold.</t>
  </si>
  <si>
    <t xml:space="preserve">Flying Dog Dead Rise</t>
  </si>
  <si>
    <t xml:space="preserve">Give them credit for trying. The combination of Old Bay spices and summery citrusy brew is very drinkable, not to mention inevitable among the Maryland microbreweries. Someone else might do it better, however.</t>
  </si>
  <si>
    <t xml:space="preserve">Blue Mountain Maggie Maibock</t>
  </si>
  <si>
    <t xml:space="preserve">Blue Mountain Brewery, Afton VA</t>
  </si>
  <si>
    <t xml:space="preserve">Very nice semi-hopped heller bock.Not a home run, but a solid single.</t>
  </si>
  <si>
    <t xml:space="preserve">Boxer Lager</t>
  </si>
  <si>
    <t xml:space="preserve">Sugary-sweet, no bitterness, not really worth finishing.</t>
  </si>
  <si>
    <t xml:space="preserve">Crown Valley Whitewall IPA</t>
  </si>
  <si>
    <t xml:space="preserve">Crown Valley B C, Genevieve, MO</t>
  </si>
  <si>
    <t xml:space="preserve">Outstanding IPA. Somewhat too pale in color, but with a huge, pillowy white head. Great hoppy bit, could use a bit more malt to balance. </t>
  </si>
  <si>
    <t xml:space="preserve">Widmer Brothers Columbia Common</t>
  </si>
  <si>
    <t xml:space="preserve">California Common</t>
  </si>
  <si>
    <t xml:space="preserve">A new style for me, so hard to compare. Apparently not easy to do these well. Decent light tasting, snappy summer-type beer.</t>
  </si>
  <si>
    <t xml:space="preserve">New Belgium Summer Helles</t>
  </si>
  <si>
    <t xml:space="preserve">Rolling Road Golf Club</t>
  </si>
  <si>
    <t xml:space="preserve">Light blonde, 2-finger white head. Modest hops but still light and snappy.</t>
  </si>
  <si>
    <t xml:space="preserve">Penn Penndemonium</t>
  </si>
  <si>
    <t xml:space="preserve">Light gold color, 2 finger white head; deceptively light tasting</t>
  </si>
  <si>
    <t xml:space="preserve">Penn Ginger Beer</t>
  </si>
  <si>
    <t xml:space="preserve">LOTS of ginger; greatr session beer. Tart rather than bitter. Quite different…quite good!</t>
  </si>
  <si>
    <t xml:space="preserve">Union Craft Perfecta Pils</t>
  </si>
  <si>
    <t xml:space="preserve">Flavorful pilsner, but somewhat watery</t>
  </si>
  <si>
    <t xml:space="preserve">Union Craft Balt Altbier</t>
  </si>
  <si>
    <t xml:space="preserve">Very nice modestly ambitious brew, gentle, slightly sweet, very drinkable</t>
  </si>
  <si>
    <t xml:space="preserve">Devlis Backbone Eight Point IPA</t>
  </si>
  <si>
    <t xml:space="preserve">Green Turtle, Columbia MA</t>
  </si>
  <si>
    <t xml:space="preserve">Devlis Backbone B C., Roseland, VA</t>
  </si>
  <si>
    <t xml:space="preserve">Lots of floral hops, but not very smooth. High ratings? Maybe need to try another one.</t>
  </si>
  <si>
    <t xml:space="preserve">New Belgium Shift Pale Lager</t>
  </si>
  <si>
    <t xml:space="preserve">Looks great in the glass. A couple of notches better than MOST lagers, but not one the rare perfect ones.</t>
  </si>
  <si>
    <t xml:space="preserve">Flying Dog Woody Creek White</t>
  </si>
  <si>
    <t xml:space="preserve">Orange color with modest white head; interesting hint of spices. Refreshing and drinkable.</t>
  </si>
  <si>
    <t xml:space="preserve">Yuengling Summer Wheat</t>
  </si>
  <si>
    <t xml:space="preserve">Weisen</t>
  </si>
  <si>
    <t xml:space="preserve">Taste is not perfect..a little on the sweet side, but everything else IS perfect. Beautiful to look at, not gassy or filling, goes down easy - drinkable, and refreshing.</t>
  </si>
  <si>
    <t xml:space="preserve">Stone Go To IPA</t>
  </si>
  <si>
    <t xml:space="preserve">Session IPA</t>
  </si>
  <si>
    <t xml:space="preserve">My first of this type (Session IPA.) Great Idea! Outstanding balance,fantastic hoppiness, a huge accomplishment for Stone…and for all of us.</t>
  </si>
  <si>
    <t xml:space="preserve">Two Roads Worker's Comp Saison</t>
  </si>
  <si>
    <t xml:space="preserve">Two Roads BC, Stratford, CT</t>
  </si>
  <si>
    <t xml:space="preserve">Hazy gold color, decent head and aroma. Tastes lighter and simpler than most saisons, but very refreshing and drinkable.</t>
  </si>
  <si>
    <t xml:space="preserve">Bristol Laughing Lab Scottish Ale</t>
  </si>
  <si>
    <t xml:space="preserve">Jose Muldoons; Colorado Springs, CO</t>
  </si>
  <si>
    <t xml:space="preserve">Bristol B C, Colorado Springs, CO</t>
  </si>
  <si>
    <t xml:space="preserve">Medium brown , thin head. Decently refreshing, but not particularly interesting</t>
  </si>
  <si>
    <t xml:space="preserve">Bristol Beehive Honey Wheat</t>
  </si>
  <si>
    <t xml:space="preserve">Golden Bee Lounge, Colorodo Springs, CO</t>
  </si>
  <si>
    <t xml:space="preserve">Decent wheat beer - refreshing and crisp. The setting made it even better.</t>
  </si>
  <si>
    <t xml:space="preserve">City Star 6 Shooter Pale Ale</t>
  </si>
  <si>
    <t xml:space="preserve">City Star B C, Berthoud, CO</t>
  </si>
  <si>
    <t xml:space="preserve">Cloudy orange gold, nicely hopped, bitter but not rough.</t>
  </si>
  <si>
    <t xml:space="preserve">City Star Bandit Brown Ale </t>
  </si>
  <si>
    <t xml:space="preserve">Dark brown, creamy head, nutty, sweet, smooth. Nice!</t>
  </si>
  <si>
    <t xml:space="preserve">Verboten Between Worlds</t>
  </si>
  <si>
    <t xml:space="preserve">Verboten Brewing, Loveland, CO</t>
  </si>
  <si>
    <t xml:space="preserve">Better than average, but not THAT much better!</t>
  </si>
  <si>
    <t xml:space="preserve">Verboten Liger</t>
  </si>
  <si>
    <t xml:space="preserve">For a regular IPA, this would be good; as a SESSION beer, it is outstanding. Excellent floral and bitter hoppiness.</t>
  </si>
  <si>
    <t xml:space="preserve">LUKE'S IPA</t>
  </si>
  <si>
    <t xml:space="preserve">Medium gold, robust 3 finger head; smooth, with lots of floral hops. Outstanding.</t>
  </si>
  <si>
    <t xml:space="preserve">LUKE'S Czar </t>
  </si>
  <si>
    <t xml:space="preserve">Russian style, with smoked Scottish malt.  Dark brown, no head, fantastic flavor but not a session beer!</t>
  </si>
  <si>
    <t xml:space="preserve">Glenwood Canyon Grizzly Creek Raspberry Wheat</t>
  </si>
  <si>
    <t xml:space="preserve">Glenwood Canyon Brewery, Glenwood, CO</t>
  </si>
  <si>
    <t xml:space="preserve">Light gold color w/ 1 finger head; great raspberry flavor, not too sweet, tart &amp; refreshing.</t>
  </si>
  <si>
    <t xml:space="preserve">Glenwood Canyon Vapor Cave IPA</t>
  </si>
  <si>
    <t xml:space="preserve">Decent IPA but not particularly outstanding.</t>
  </si>
  <si>
    <t xml:space="preserve">Otter Creek Fresh Slice White IPA</t>
  </si>
  <si>
    <t xml:space="preserve">Light gold &amp; cloudy with suspended bubbles; Very hoppy but smooth, light, crisp, refreshing. A HUGE surprise.</t>
  </si>
  <si>
    <t xml:space="preserve">Kona Fire Rock Pale Ale</t>
  </si>
  <si>
    <t xml:space="preserve">Diamondback Tavern, Ellicott City, MD</t>
  </si>
  <si>
    <t xml:space="preserve">Kona B C, Kailua Kona, HI</t>
  </si>
  <si>
    <t xml:space="preserve">Lt red/gold with minimal head; sweet, minimal hops - not the best reason to go to Hawaii.</t>
  </si>
  <si>
    <t xml:space="preserve">Verboten Pure Imagination Oatmeal Stout</t>
  </si>
  <si>
    <t xml:space="preserve">Dark brown with HUGE tan head; sweet and malty but with an unpleasant metalic aftertaste. Somewhat disappointing.</t>
  </si>
  <si>
    <t xml:space="preserve">Parallel 49 Salty Scot</t>
  </si>
  <si>
    <t xml:space="preserve">Parallel 49 B C , Vancouver BC</t>
  </si>
  <si>
    <t xml:space="preserve">Reddish gold with no head; malty, salty, sweet…way tooooo sweet. Like drinking a caramel candy bar. Weird beer.</t>
  </si>
  <si>
    <t xml:space="preserve">Leinenkugel Sunset Wheat</t>
  </si>
  <si>
    <t xml:space="preserve">Cloudy gold with nice white head; sweet and tangy, very drinkable.</t>
  </si>
  <si>
    <t xml:space="preserve">Champion Missle IPA</t>
  </si>
  <si>
    <t xml:space="preserve">Champion B C, Charlottesville, VA</t>
  </si>
  <si>
    <t xml:space="preserve">Outstanding IPA by every measure.</t>
  </si>
  <si>
    <t xml:space="preserve">Abita Turbo Dog</t>
  </si>
  <si>
    <t xml:space="preserve">Sweet and smooth - not bitter at all</t>
  </si>
  <si>
    <t xml:space="preserve">Leinenkugels Hoppin' Helles</t>
  </si>
  <si>
    <t xml:space="preserve">Clear gold with 2 finger white head; nice citrus hops, but taste is rough. </t>
  </si>
  <si>
    <t xml:space="preserve">21st Amendment Brew Free or Die! IPA</t>
  </si>
  <si>
    <t xml:space="preserve">Huge white head; extra-hoppy, bitter, somewhat rough, but with a sweet aftertaste.</t>
  </si>
  <si>
    <t xml:space="preserve">POSSIBLE</t>
  </si>
</sst>
</file>

<file path=xl/styles.xml><?xml version="1.0" encoding="utf-8"?>
<styleSheet xmlns="http://schemas.openxmlformats.org/spreadsheetml/2006/main">
  <numFmts count="3">
    <numFmt numFmtId="164" formatCode="General"/>
    <numFmt numFmtId="165" formatCode="d\-mmm\-yyyy"/>
    <numFmt numFmtId="166" formatCode="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333333"/>
      <name val="Arial"/>
      <family val="2"/>
    </font>
    <font>
      <b val="true"/>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8.41"/>
    <col collapsed="false" customWidth="true" hidden="false" outlineLevel="0" max="3" min="3" style="0" width="5.85"/>
    <col collapsed="false" customWidth="true" hidden="false" outlineLevel="0" max="4" min="4" style="1" width="12.99"/>
    <col collapsed="false" customWidth="true" hidden="false" outlineLevel="0" max="5" min="5" style="0" width="18.14"/>
    <col collapsed="false" customWidth="true" hidden="false" outlineLevel="0" max="6" min="6" style="0" width="30.99"/>
    <col collapsed="false" customWidth="true" hidden="false" outlineLevel="0" max="7" min="7" style="2" width="4.85"/>
    <col collapsed="false" customWidth="true" hidden="false" outlineLevel="0" max="8" min="8" style="3" width="4.99"/>
    <col collapsed="false" customWidth="true" hidden="false" outlineLevel="0" max="9" min="9" style="3" width="5.85"/>
    <col collapsed="false" customWidth="true" hidden="false" outlineLevel="0" max="10" min="10" style="3" width="5.56"/>
    <col collapsed="false" customWidth="true" hidden="false" outlineLevel="0" max="11" min="11" style="3" width="5.71"/>
    <col collapsed="false" customWidth="true" hidden="false" outlineLevel="0" max="12" min="12" style="3" width="4.7"/>
    <col collapsed="false" customWidth="true" hidden="false" outlineLevel="0" max="13" min="13" style="4" width="6.28"/>
    <col collapsed="false" customWidth="true" hidden="false" outlineLevel="0" max="14" min="14" style="0" width="50.99"/>
  </cols>
  <sheetData>
    <row r="1" s="9" customFormat="true" ht="13.5" hidden="false" customHeight="false" outlineLevel="0" collapsed="false">
      <c r="A1" s="5" t="s">
        <v>0</v>
      </c>
      <c r="B1" s="5" t="s">
        <v>1</v>
      </c>
      <c r="C1" s="5" t="s">
        <v>2</v>
      </c>
      <c r="D1" s="6" t="s">
        <v>3</v>
      </c>
      <c r="E1" s="5" t="s">
        <v>4</v>
      </c>
      <c r="F1" s="5" t="s">
        <v>5</v>
      </c>
      <c r="G1" s="7" t="s">
        <v>6</v>
      </c>
      <c r="H1" s="8" t="s">
        <v>7</v>
      </c>
      <c r="I1" s="8" t="s">
        <v>8</v>
      </c>
      <c r="J1" s="8" t="s">
        <v>9</v>
      </c>
      <c r="K1" s="8" t="s">
        <v>10</v>
      </c>
      <c r="L1" s="8" t="s">
        <v>11</v>
      </c>
      <c r="M1" s="8" t="s">
        <v>12</v>
      </c>
      <c r="N1" s="5" t="s">
        <v>13</v>
      </c>
    </row>
    <row r="2" customFormat="false" ht="12.75" hidden="false" customHeight="false" outlineLevel="0" collapsed="false">
      <c r="A2" s="0" t="s">
        <v>14</v>
      </c>
      <c r="B2" s="0" t="s">
        <v>15</v>
      </c>
      <c r="C2" s="0" t="s">
        <v>16</v>
      </c>
      <c r="D2" s="1" t="n">
        <v>38373</v>
      </c>
      <c r="E2" s="0" t="s">
        <v>17</v>
      </c>
      <c r="F2" s="0" t="s">
        <v>18</v>
      </c>
      <c r="G2" s="2" t="n">
        <v>11.4</v>
      </c>
      <c r="H2" s="3" t="n">
        <v>2</v>
      </c>
      <c r="I2" s="3" t="n">
        <v>22</v>
      </c>
      <c r="J2" s="3" t="n">
        <v>8</v>
      </c>
      <c r="K2" s="3" t="n">
        <v>4</v>
      </c>
      <c r="L2" s="3" t="n">
        <v>2</v>
      </c>
      <c r="M2" s="4" t="n">
        <f aca="false">SUM(H2:L2)</f>
        <v>38</v>
      </c>
      <c r="N2" s="0" t="s">
        <v>19</v>
      </c>
    </row>
    <row r="3" customFormat="false" ht="12.75" hidden="false" customHeight="false" outlineLevel="0" collapsed="false">
      <c r="A3" s="0" t="s">
        <v>20</v>
      </c>
      <c r="B3" s="0" t="s">
        <v>21</v>
      </c>
      <c r="C3" s="0" t="s">
        <v>16</v>
      </c>
      <c r="D3" s="1" t="n">
        <v>38414</v>
      </c>
      <c r="E3" s="0" t="s">
        <v>17</v>
      </c>
      <c r="F3" s="0" t="s">
        <v>22</v>
      </c>
      <c r="G3" s="2" t="n">
        <v>5</v>
      </c>
      <c r="H3" s="3" t="n">
        <v>3</v>
      </c>
      <c r="I3" s="3" t="n">
        <v>20</v>
      </c>
      <c r="J3" s="3" t="n">
        <v>7</v>
      </c>
      <c r="K3" s="3" t="n">
        <v>3.5</v>
      </c>
      <c r="L3" s="3" t="n">
        <v>2</v>
      </c>
      <c r="M3" s="4" t="n">
        <f aca="false">SUM(H3:L3)</f>
        <v>35.5</v>
      </c>
      <c r="N3" s="0" t="s">
        <v>23</v>
      </c>
    </row>
    <row r="4" customFormat="false" ht="12.75" hidden="false" customHeight="false" outlineLevel="0" collapsed="false">
      <c r="A4" s="0" t="s">
        <v>24</v>
      </c>
      <c r="B4" s="0" t="s">
        <v>25</v>
      </c>
      <c r="C4" s="10" t="s">
        <v>16</v>
      </c>
      <c r="D4" s="1" t="n">
        <v>38416</v>
      </c>
      <c r="E4" s="10" t="s">
        <v>26</v>
      </c>
      <c r="F4" s="10" t="s">
        <v>27</v>
      </c>
      <c r="G4" s="2" t="n">
        <v>4</v>
      </c>
      <c r="H4" s="3" t="n">
        <v>1.5</v>
      </c>
      <c r="I4" s="3" t="n">
        <v>6</v>
      </c>
      <c r="J4" s="3" t="n">
        <v>4</v>
      </c>
      <c r="K4" s="3" t="n">
        <v>2</v>
      </c>
      <c r="L4" s="3" t="n">
        <v>1</v>
      </c>
      <c r="M4" s="4" t="n">
        <f aca="false">SUM(H4:L4)</f>
        <v>14.5</v>
      </c>
      <c r="N4" s="0" t="s">
        <v>28</v>
      </c>
    </row>
    <row r="5" customFormat="false" ht="12.75" hidden="false" customHeight="false" outlineLevel="0" collapsed="false">
      <c r="A5" s="0" t="s">
        <v>29</v>
      </c>
      <c r="B5" s="0" t="s">
        <v>25</v>
      </c>
      <c r="C5" s="10" t="s">
        <v>16</v>
      </c>
      <c r="D5" s="1" t="n">
        <v>38416</v>
      </c>
      <c r="E5" s="10" t="s">
        <v>30</v>
      </c>
      <c r="F5" s="10" t="s">
        <v>31</v>
      </c>
      <c r="G5" s="2" t="n">
        <v>6</v>
      </c>
      <c r="H5" s="3" t="n">
        <v>1.5</v>
      </c>
      <c r="I5" s="3" t="n">
        <v>5</v>
      </c>
      <c r="J5" s="3" t="n">
        <v>3</v>
      </c>
      <c r="K5" s="3" t="n">
        <v>1</v>
      </c>
      <c r="L5" s="3" t="n">
        <v>2</v>
      </c>
      <c r="M5" s="4" t="n">
        <f aca="false">SUM(H5:L5)</f>
        <v>12.5</v>
      </c>
      <c r="N5" s="0" t="s">
        <v>32</v>
      </c>
    </row>
    <row r="6" customFormat="false" ht="12.75" hidden="false" customHeight="false" outlineLevel="0" collapsed="false">
      <c r="A6" s="0" t="s">
        <v>33</v>
      </c>
      <c r="B6" s="0" t="s">
        <v>34</v>
      </c>
      <c r="C6" s="0" t="s">
        <v>16</v>
      </c>
      <c r="D6" s="1" t="n">
        <v>38419</v>
      </c>
      <c r="E6" s="0" t="s">
        <v>17</v>
      </c>
      <c r="F6" s="0" t="s">
        <v>35</v>
      </c>
      <c r="G6" s="2" t="n">
        <v>8.8</v>
      </c>
      <c r="H6" s="3" t="n">
        <v>3.5</v>
      </c>
      <c r="I6" s="3" t="n">
        <v>18</v>
      </c>
      <c r="J6" s="3" t="n">
        <v>7</v>
      </c>
      <c r="K6" s="3" t="n">
        <v>3</v>
      </c>
      <c r="L6" s="3" t="n">
        <v>2</v>
      </c>
      <c r="M6" s="4" t="n">
        <f aca="false">SUM(H6:L6)</f>
        <v>33.5</v>
      </c>
      <c r="N6" s="0" t="s">
        <v>36</v>
      </c>
    </row>
    <row r="7" customFormat="false" ht="12.75" hidden="false" customHeight="false" outlineLevel="0" collapsed="false">
      <c r="A7" s="11" t="s">
        <v>37</v>
      </c>
      <c r="B7" s="0" t="s">
        <v>38</v>
      </c>
      <c r="C7" s="10" t="s">
        <v>16</v>
      </c>
      <c r="D7" s="1" t="n">
        <v>38421</v>
      </c>
      <c r="E7" s="0" t="s">
        <v>17</v>
      </c>
      <c r="F7" s="0" t="s">
        <v>39</v>
      </c>
      <c r="G7" s="2" t="n">
        <v>5.1</v>
      </c>
      <c r="H7" s="3" t="n">
        <v>3</v>
      </c>
      <c r="I7" s="3" t="n">
        <v>20</v>
      </c>
      <c r="J7" s="3" t="n">
        <v>8</v>
      </c>
      <c r="K7" s="3" t="n">
        <v>4</v>
      </c>
      <c r="L7" s="3" t="n">
        <v>3</v>
      </c>
      <c r="M7" s="4" t="n">
        <f aca="false">SUM(H7:L7)</f>
        <v>38</v>
      </c>
      <c r="N7" s="0" t="s">
        <v>40</v>
      </c>
    </row>
    <row r="8" customFormat="false" ht="12.75" hidden="false" customHeight="false" outlineLevel="0" collapsed="false">
      <c r="A8" s="0" t="s">
        <v>41</v>
      </c>
      <c r="B8" s="0" t="s">
        <v>42</v>
      </c>
      <c r="C8" s="10" t="s">
        <v>16</v>
      </c>
      <c r="D8" s="1" t="n">
        <v>38422</v>
      </c>
      <c r="E8" s="10" t="s">
        <v>17</v>
      </c>
      <c r="F8" s="0" t="s">
        <v>43</v>
      </c>
      <c r="G8" s="2" t="n">
        <v>10.6</v>
      </c>
      <c r="H8" s="3" t="n">
        <v>4</v>
      </c>
      <c r="I8" s="3" t="n">
        <v>20</v>
      </c>
      <c r="J8" s="3" t="n">
        <v>8</v>
      </c>
      <c r="K8" s="3" t="n">
        <v>4</v>
      </c>
      <c r="L8" s="3" t="n">
        <v>4</v>
      </c>
      <c r="M8" s="4" t="n">
        <f aca="false">SUM(H8:L8)</f>
        <v>40</v>
      </c>
      <c r="N8" s="0" t="s">
        <v>44</v>
      </c>
    </row>
    <row r="9" customFormat="false" ht="12.75" hidden="false" customHeight="false" outlineLevel="0" collapsed="false">
      <c r="A9" s="0" t="s">
        <v>45</v>
      </c>
      <c r="B9" s="0" t="s">
        <v>46</v>
      </c>
      <c r="C9" s="10" t="s">
        <v>16</v>
      </c>
      <c r="D9" s="12" t="n">
        <v>38430</v>
      </c>
      <c r="E9" s="10" t="s">
        <v>17</v>
      </c>
      <c r="F9" s="10" t="s">
        <v>47</v>
      </c>
      <c r="G9" s="2" t="n">
        <v>5.6</v>
      </c>
      <c r="H9" s="3" t="n">
        <v>3</v>
      </c>
      <c r="I9" s="3" t="n">
        <v>12</v>
      </c>
      <c r="J9" s="3" t="n">
        <v>4</v>
      </c>
      <c r="K9" s="3" t="n">
        <v>4</v>
      </c>
      <c r="L9" s="3" t="n">
        <v>3</v>
      </c>
      <c r="M9" s="4" t="n">
        <f aca="false">SUM(H9:L9)</f>
        <v>26</v>
      </c>
      <c r="N9" s="0" t="s">
        <v>48</v>
      </c>
    </row>
    <row r="10" customFormat="false" ht="12.75" hidden="false" customHeight="false" outlineLevel="0" collapsed="false">
      <c r="A10" s="0" t="s">
        <v>49</v>
      </c>
      <c r="B10" s="0" t="s">
        <v>50</v>
      </c>
      <c r="C10" s="10" t="s">
        <v>16</v>
      </c>
      <c r="D10" s="1" t="n">
        <v>38438</v>
      </c>
      <c r="E10" s="10" t="s">
        <v>17</v>
      </c>
      <c r="F10" s="10" t="s">
        <v>51</v>
      </c>
      <c r="H10" s="3" t="n">
        <v>2</v>
      </c>
      <c r="I10" s="3" t="n">
        <v>18</v>
      </c>
      <c r="J10" s="3" t="n">
        <v>8</v>
      </c>
      <c r="K10" s="3" t="n">
        <v>4</v>
      </c>
      <c r="L10" s="3" t="n">
        <v>2</v>
      </c>
      <c r="M10" s="4" t="n">
        <f aca="false">SUM(H10:L10)</f>
        <v>34</v>
      </c>
      <c r="N10" s="0" t="s">
        <v>52</v>
      </c>
    </row>
    <row r="11" customFormat="false" ht="12.75" hidden="false" customHeight="false" outlineLevel="0" collapsed="false">
      <c r="A11" s="0" t="s">
        <v>53</v>
      </c>
      <c r="B11" s="0" t="s">
        <v>54</v>
      </c>
      <c r="C11" s="10" t="s">
        <v>55</v>
      </c>
      <c r="D11" s="1" t="n">
        <v>38451</v>
      </c>
      <c r="E11" s="10" t="s">
        <v>56</v>
      </c>
      <c r="F11" s="10" t="s">
        <v>57</v>
      </c>
      <c r="G11" s="2" t="n">
        <v>5.6</v>
      </c>
      <c r="H11" s="3" t="n">
        <v>2</v>
      </c>
      <c r="I11" s="3" t="n">
        <v>18</v>
      </c>
      <c r="J11" s="3" t="n">
        <v>8</v>
      </c>
      <c r="K11" s="3" t="n">
        <v>3</v>
      </c>
      <c r="L11" s="3" t="n">
        <v>3</v>
      </c>
      <c r="M11" s="4" t="n">
        <f aca="false">SUM(H11:L11)</f>
        <v>34</v>
      </c>
      <c r="N11" s="0" t="s">
        <v>58</v>
      </c>
    </row>
    <row r="12" customFormat="false" ht="12.75" hidden="false" customHeight="false" outlineLevel="0" collapsed="false">
      <c r="A12" s="0" t="s">
        <v>59</v>
      </c>
      <c r="B12" s="0" t="s">
        <v>60</v>
      </c>
      <c r="C12" s="10" t="s">
        <v>55</v>
      </c>
      <c r="D12" s="1" t="n">
        <v>38451</v>
      </c>
      <c r="E12" s="10" t="s">
        <v>56</v>
      </c>
      <c r="F12" s="10" t="s">
        <v>57</v>
      </c>
      <c r="G12" s="2" t="n">
        <v>4.5</v>
      </c>
      <c r="H12" s="3" t="n">
        <v>2</v>
      </c>
      <c r="I12" s="3" t="n">
        <v>12</v>
      </c>
      <c r="J12" s="3" t="n">
        <v>6</v>
      </c>
      <c r="K12" s="3" t="n">
        <v>2.5</v>
      </c>
      <c r="L12" s="3" t="n">
        <v>1</v>
      </c>
      <c r="M12" s="4" t="n">
        <f aca="false">SUM(H12:L12)</f>
        <v>23.5</v>
      </c>
      <c r="N12" s="0" t="s">
        <v>61</v>
      </c>
    </row>
    <row r="13" customFormat="false" ht="12.75" hidden="false" customHeight="false" outlineLevel="0" collapsed="false">
      <c r="A13" s="0" t="s">
        <v>62</v>
      </c>
      <c r="B13" s="0" t="s">
        <v>38</v>
      </c>
      <c r="C13" s="10" t="s">
        <v>16</v>
      </c>
      <c r="D13" s="1" t="n">
        <v>38452</v>
      </c>
      <c r="E13" s="10" t="s">
        <v>17</v>
      </c>
      <c r="F13" s="10" t="s">
        <v>63</v>
      </c>
      <c r="G13" s="2" t="n">
        <v>4.7</v>
      </c>
      <c r="H13" s="3" t="n">
        <v>3</v>
      </c>
      <c r="I13" s="3" t="n">
        <v>21</v>
      </c>
      <c r="J13" s="3" t="n">
        <v>6.5</v>
      </c>
      <c r="K13" s="3" t="n">
        <v>3.5</v>
      </c>
      <c r="L13" s="3" t="n">
        <v>3</v>
      </c>
      <c r="M13" s="4" t="n">
        <f aca="false">SUM(H13:L13)</f>
        <v>37</v>
      </c>
      <c r="N13" s="0" t="s">
        <v>64</v>
      </c>
    </row>
    <row r="14" customFormat="false" ht="12.75" hidden="false" customHeight="false" outlineLevel="0" collapsed="false">
      <c r="A14" s="0" t="s">
        <v>65</v>
      </c>
      <c r="B14" s="0" t="s">
        <v>66</v>
      </c>
      <c r="C14" s="10" t="s">
        <v>16</v>
      </c>
      <c r="D14" s="1" t="n">
        <v>38452</v>
      </c>
      <c r="E14" s="10" t="s">
        <v>17</v>
      </c>
      <c r="F14" s="10" t="s">
        <v>67</v>
      </c>
      <c r="G14" s="2" t="n">
        <v>5.2</v>
      </c>
      <c r="H14" s="3" t="n">
        <v>3</v>
      </c>
      <c r="I14" s="3" t="n">
        <v>11</v>
      </c>
      <c r="J14" s="3" t="n">
        <v>5</v>
      </c>
      <c r="K14" s="3" t="n">
        <v>2.5</v>
      </c>
      <c r="L14" s="3" t="n">
        <v>3</v>
      </c>
      <c r="M14" s="4" t="n">
        <f aca="false">SUM(H14:L14)</f>
        <v>24.5</v>
      </c>
      <c r="N14" s="0" t="s">
        <v>68</v>
      </c>
    </row>
    <row r="15" customFormat="false" ht="12.75" hidden="false" customHeight="false" outlineLevel="0" collapsed="false">
      <c r="A15" s="0" t="s">
        <v>69</v>
      </c>
      <c r="B15" s="0" t="s">
        <v>70</v>
      </c>
      <c r="C15" s="10" t="s">
        <v>16</v>
      </c>
      <c r="D15" s="1" t="n">
        <v>38458</v>
      </c>
      <c r="E15" s="10" t="s">
        <v>17</v>
      </c>
      <c r="F15" s="10" t="s">
        <v>71</v>
      </c>
      <c r="G15" s="2" t="n">
        <v>5</v>
      </c>
      <c r="H15" s="3" t="n">
        <v>3.5</v>
      </c>
      <c r="I15" s="3" t="n">
        <v>22</v>
      </c>
      <c r="J15" s="3" t="n">
        <v>8</v>
      </c>
      <c r="K15" s="3" t="n">
        <v>4</v>
      </c>
      <c r="L15" s="3" t="n">
        <v>3</v>
      </c>
      <c r="M15" s="4" t="n">
        <f aca="false">SUM(H15:L15)</f>
        <v>40.5</v>
      </c>
      <c r="N15" s="0" t="s">
        <v>72</v>
      </c>
    </row>
    <row r="16" customFormat="false" ht="12.75" hidden="false" customHeight="false" outlineLevel="0" collapsed="false">
      <c r="A16" s="0" t="s">
        <v>73</v>
      </c>
      <c r="B16" s="0" t="s">
        <v>50</v>
      </c>
      <c r="C16" s="10" t="s">
        <v>16</v>
      </c>
      <c r="D16" s="1" t="n">
        <v>38459</v>
      </c>
      <c r="E16" s="10" t="s">
        <v>17</v>
      </c>
      <c r="F16" s="10" t="s">
        <v>74</v>
      </c>
      <c r="G16" s="2" t="n">
        <v>4.7</v>
      </c>
      <c r="H16" s="3" t="n">
        <v>4</v>
      </c>
      <c r="I16" s="3" t="n">
        <v>20</v>
      </c>
      <c r="J16" s="3" t="n">
        <v>7</v>
      </c>
      <c r="K16" s="3" t="n">
        <v>4</v>
      </c>
      <c r="L16" s="3" t="n">
        <v>2</v>
      </c>
      <c r="M16" s="4" t="n">
        <f aca="false">SUM(H16:L16)</f>
        <v>37</v>
      </c>
      <c r="N16" s="0" t="s">
        <v>75</v>
      </c>
    </row>
    <row r="17" customFormat="false" ht="12.75" hidden="false" customHeight="false" outlineLevel="0" collapsed="false">
      <c r="A17" s="0" t="s">
        <v>76</v>
      </c>
      <c r="B17" s="0" t="s">
        <v>38</v>
      </c>
      <c r="C17" s="10" t="s">
        <v>16</v>
      </c>
      <c r="D17" s="1" t="n">
        <v>38513</v>
      </c>
      <c r="E17" s="10" t="s">
        <v>77</v>
      </c>
      <c r="F17" s="10" t="s">
        <v>78</v>
      </c>
      <c r="G17" s="2" t="n">
        <v>6</v>
      </c>
      <c r="H17" s="3" t="n">
        <v>2</v>
      </c>
      <c r="I17" s="3" t="n">
        <v>12</v>
      </c>
      <c r="J17" s="3" t="n">
        <v>3</v>
      </c>
      <c r="K17" s="3" t="n">
        <v>2</v>
      </c>
      <c r="L17" s="3" t="n">
        <v>1</v>
      </c>
      <c r="M17" s="4" t="n">
        <f aca="false">SUM(H17:L17)</f>
        <v>20</v>
      </c>
      <c r="N17" s="0" t="s">
        <v>79</v>
      </c>
    </row>
    <row r="18" customFormat="false" ht="12.75" hidden="false" customHeight="false" outlineLevel="0" collapsed="false">
      <c r="A18" s="0" t="s">
        <v>80</v>
      </c>
      <c r="B18" s="0" t="s">
        <v>81</v>
      </c>
      <c r="C18" s="10" t="s">
        <v>55</v>
      </c>
      <c r="D18" s="1" t="n">
        <v>38538</v>
      </c>
      <c r="E18" s="10" t="s">
        <v>82</v>
      </c>
      <c r="F18" s="10" t="s">
        <v>83</v>
      </c>
      <c r="G18" s="2" t="n">
        <v>7.7</v>
      </c>
      <c r="H18" s="3" t="n">
        <v>3</v>
      </c>
      <c r="I18" s="3" t="n">
        <v>22</v>
      </c>
      <c r="J18" s="3" t="n">
        <v>8</v>
      </c>
      <c r="K18" s="3" t="n">
        <v>4</v>
      </c>
      <c r="L18" s="3" t="n">
        <v>2</v>
      </c>
      <c r="M18" s="4" t="n">
        <f aca="false">SUM(H18:L18)</f>
        <v>39</v>
      </c>
      <c r="N18" s="0" t="s">
        <v>84</v>
      </c>
    </row>
    <row r="19" customFormat="false" ht="12.75" hidden="false" customHeight="false" outlineLevel="0" collapsed="false">
      <c r="A19" s="0" t="s">
        <v>85</v>
      </c>
      <c r="B19" s="0" t="s">
        <v>86</v>
      </c>
      <c r="C19" s="10" t="s">
        <v>55</v>
      </c>
      <c r="D19" s="1" t="n">
        <v>38564</v>
      </c>
      <c r="E19" s="10" t="s">
        <v>87</v>
      </c>
      <c r="F19" s="10" t="s">
        <v>88</v>
      </c>
      <c r="G19" s="2" t="s">
        <v>89</v>
      </c>
      <c r="H19" s="3" t="n">
        <v>5</v>
      </c>
      <c r="I19" s="3" t="n">
        <v>17</v>
      </c>
      <c r="J19" s="3" t="n">
        <v>6</v>
      </c>
      <c r="K19" s="3" t="n">
        <v>3</v>
      </c>
      <c r="L19" s="3" t="n">
        <v>3</v>
      </c>
      <c r="M19" s="4" t="n">
        <f aca="false">SUM(H19:L19)</f>
        <v>34</v>
      </c>
      <c r="N19" s="0" t="s">
        <v>90</v>
      </c>
    </row>
    <row r="20" customFormat="false" ht="12.75" hidden="false" customHeight="false" outlineLevel="0" collapsed="false">
      <c r="A20" s="0" t="s">
        <v>62</v>
      </c>
      <c r="B20" s="0" t="s">
        <v>38</v>
      </c>
      <c r="C20" s="10" t="s">
        <v>55</v>
      </c>
      <c r="D20" s="1" t="n">
        <v>38605</v>
      </c>
      <c r="E20" s="10" t="s">
        <v>91</v>
      </c>
      <c r="F20" s="10" t="s">
        <v>63</v>
      </c>
      <c r="G20" s="2" t="n">
        <v>4.7</v>
      </c>
      <c r="H20" s="3" t="n">
        <v>3</v>
      </c>
      <c r="I20" s="3" t="n">
        <v>18</v>
      </c>
      <c r="J20" s="3" t="n">
        <v>6</v>
      </c>
      <c r="K20" s="3" t="n">
        <v>3</v>
      </c>
      <c r="L20" s="3" t="n">
        <v>3</v>
      </c>
      <c r="M20" s="4" t="n">
        <f aca="false">SUM(H20:L20)</f>
        <v>33</v>
      </c>
      <c r="N20" s="0" t="s">
        <v>92</v>
      </c>
    </row>
    <row r="21" customFormat="false" ht="12.75" hidden="false" customHeight="false" outlineLevel="0" collapsed="false">
      <c r="A21" s="0" t="s">
        <v>93</v>
      </c>
      <c r="B21" s="0" t="s">
        <v>38</v>
      </c>
      <c r="C21" s="10" t="s">
        <v>16</v>
      </c>
      <c r="D21" s="1" t="n">
        <v>38606</v>
      </c>
      <c r="E21" s="10" t="s">
        <v>17</v>
      </c>
      <c r="F21" s="10" t="s">
        <v>94</v>
      </c>
      <c r="G21" s="2" t="n">
        <v>4.5</v>
      </c>
      <c r="H21" s="3" t="n">
        <v>4</v>
      </c>
      <c r="I21" s="3" t="n">
        <v>22</v>
      </c>
      <c r="J21" s="3" t="n">
        <v>8</v>
      </c>
      <c r="K21" s="3" t="n">
        <v>4</v>
      </c>
      <c r="L21" s="3" t="n">
        <v>3</v>
      </c>
      <c r="M21" s="4" t="n">
        <f aca="false">SUM(H21:L21)</f>
        <v>41</v>
      </c>
      <c r="N21" s="0" t="s">
        <v>95</v>
      </c>
    </row>
    <row r="22" customFormat="false" ht="12.75" hidden="false" customHeight="false" outlineLevel="0" collapsed="false">
      <c r="A22" s="0" t="s">
        <v>96</v>
      </c>
      <c r="B22" s="0" t="s">
        <v>97</v>
      </c>
      <c r="C22" s="10" t="s">
        <v>16</v>
      </c>
      <c r="D22" s="1" t="n">
        <v>38612</v>
      </c>
      <c r="E22" s="10" t="s">
        <v>17</v>
      </c>
      <c r="F22" s="10" t="s">
        <v>74</v>
      </c>
      <c r="G22" s="2" t="n">
        <v>5</v>
      </c>
      <c r="H22" s="3" t="n">
        <v>3</v>
      </c>
      <c r="I22" s="3" t="n">
        <v>20</v>
      </c>
      <c r="J22" s="3" t="n">
        <v>7</v>
      </c>
      <c r="K22" s="3" t="n">
        <v>3.5</v>
      </c>
      <c r="L22" s="3" t="n">
        <v>3</v>
      </c>
      <c r="M22" s="4" t="n">
        <f aca="false">SUM(H22:L22)</f>
        <v>36.5</v>
      </c>
      <c r="N22" s="0" t="s">
        <v>98</v>
      </c>
    </row>
    <row r="23" customFormat="false" ht="12.75" hidden="false" customHeight="false" outlineLevel="0" collapsed="false">
      <c r="A23" s="0" t="s">
        <v>99</v>
      </c>
      <c r="B23" s="0" t="s">
        <v>66</v>
      </c>
      <c r="C23" s="10" t="s">
        <v>16</v>
      </c>
      <c r="D23" s="1" t="n">
        <v>38612</v>
      </c>
      <c r="E23" s="10" t="s">
        <v>17</v>
      </c>
      <c r="F23" s="10" t="s">
        <v>94</v>
      </c>
      <c r="H23" s="3" t="n">
        <v>2.5</v>
      </c>
      <c r="I23" s="3" t="n">
        <v>17</v>
      </c>
      <c r="J23" s="3" t="n">
        <v>4</v>
      </c>
      <c r="K23" s="3" t="n">
        <v>3</v>
      </c>
      <c r="L23" s="3" t="n">
        <v>3</v>
      </c>
      <c r="M23" s="4" t="n">
        <f aca="false">SUM(H23:L23)</f>
        <v>29.5</v>
      </c>
      <c r="N23" s="0" t="s">
        <v>100</v>
      </c>
    </row>
    <row r="24" customFormat="false" ht="12.75" hidden="false" customHeight="false" outlineLevel="0" collapsed="false">
      <c r="A24" s="13" t="s">
        <v>101</v>
      </c>
      <c r="B24" s="0" t="s">
        <v>102</v>
      </c>
      <c r="C24" s="10" t="s">
        <v>16</v>
      </c>
      <c r="D24" s="1" t="n">
        <v>38617</v>
      </c>
      <c r="E24" s="10" t="s">
        <v>103</v>
      </c>
      <c r="F24" s="10" t="s">
        <v>104</v>
      </c>
      <c r="G24" s="2" t="n">
        <v>4.8</v>
      </c>
      <c r="H24" s="3" t="n">
        <v>4</v>
      </c>
      <c r="I24" s="3" t="n">
        <v>22</v>
      </c>
      <c r="J24" s="3" t="n">
        <v>8</v>
      </c>
      <c r="K24" s="3" t="n">
        <v>4</v>
      </c>
      <c r="L24" s="3" t="n">
        <v>3</v>
      </c>
      <c r="M24" s="4" t="n">
        <f aca="false">SUM(H24:L24)</f>
        <v>41</v>
      </c>
      <c r="N24" s="0" t="s">
        <v>105</v>
      </c>
    </row>
    <row r="25" customFormat="false" ht="12.75" hidden="false" customHeight="false" outlineLevel="0" collapsed="false">
      <c r="A25" s="13" t="s">
        <v>106</v>
      </c>
      <c r="B25" s="0" t="s">
        <v>107</v>
      </c>
      <c r="C25" s="10" t="s">
        <v>16</v>
      </c>
      <c r="D25" s="1" t="n">
        <v>38620</v>
      </c>
      <c r="E25" s="10" t="s">
        <v>103</v>
      </c>
      <c r="F25" s="10" t="s">
        <v>108</v>
      </c>
      <c r="G25" s="2" t="n">
        <v>7.2</v>
      </c>
      <c r="H25" s="3" t="n">
        <v>4</v>
      </c>
      <c r="I25" s="3" t="n">
        <v>13</v>
      </c>
      <c r="J25" s="3" t="n">
        <v>7</v>
      </c>
      <c r="K25" s="3" t="n">
        <v>3</v>
      </c>
      <c r="L25" s="3" t="n">
        <v>5</v>
      </c>
      <c r="M25" s="4" t="n">
        <f aca="false">SUM(H25:L25)</f>
        <v>32</v>
      </c>
      <c r="N25" s="0" t="s">
        <v>109</v>
      </c>
    </row>
    <row r="26" customFormat="false" ht="12.75" hidden="false" customHeight="false" outlineLevel="0" collapsed="false">
      <c r="A26" s="0" t="s">
        <v>110</v>
      </c>
      <c r="B26" s="0" t="s">
        <v>38</v>
      </c>
      <c r="C26" s="10" t="s">
        <v>111</v>
      </c>
      <c r="D26" s="1" t="n">
        <v>38630</v>
      </c>
      <c r="E26" s="10" t="s">
        <v>112</v>
      </c>
      <c r="F26" s="10" t="s">
        <v>113</v>
      </c>
      <c r="G26" s="2" t="n">
        <v>5</v>
      </c>
      <c r="H26" s="3" t="n">
        <v>3</v>
      </c>
      <c r="I26" s="3" t="n">
        <v>14</v>
      </c>
      <c r="J26" s="3" t="n">
        <v>4</v>
      </c>
      <c r="K26" s="3" t="n">
        <v>2</v>
      </c>
      <c r="L26" s="3" t="n">
        <v>2</v>
      </c>
      <c r="M26" s="4" t="n">
        <f aca="false">SUM(H26:L26)</f>
        <v>25</v>
      </c>
      <c r="N26" s="0" t="s">
        <v>114</v>
      </c>
    </row>
    <row r="27" customFormat="false" ht="12.75" hidden="false" customHeight="false" outlineLevel="0" collapsed="false">
      <c r="A27" s="0" t="s">
        <v>115</v>
      </c>
      <c r="B27" s="0" t="s">
        <v>38</v>
      </c>
      <c r="C27" s="10" t="s">
        <v>16</v>
      </c>
      <c r="D27" s="1" t="n">
        <v>38631</v>
      </c>
      <c r="E27" s="10" t="s">
        <v>112</v>
      </c>
      <c r="F27" s="10" t="s">
        <v>116</v>
      </c>
      <c r="G27" s="2" t="n">
        <v>4.5</v>
      </c>
      <c r="H27" s="3" t="n">
        <v>2</v>
      </c>
      <c r="I27" s="3" t="n">
        <v>12</v>
      </c>
      <c r="J27" s="3" t="n">
        <v>3</v>
      </c>
      <c r="K27" s="3" t="n">
        <v>2</v>
      </c>
      <c r="L27" s="3" t="n">
        <v>1</v>
      </c>
      <c r="M27" s="4" t="n">
        <f aca="false">SUM(H27:L27)</f>
        <v>20</v>
      </c>
      <c r="N27" s="0" t="s">
        <v>117</v>
      </c>
    </row>
    <row r="28" customFormat="false" ht="12.75" hidden="false" customHeight="false" outlineLevel="0" collapsed="false">
      <c r="A28" s="0" t="s">
        <v>118</v>
      </c>
      <c r="B28" s="0" t="s">
        <v>119</v>
      </c>
      <c r="C28" s="10" t="s">
        <v>55</v>
      </c>
      <c r="D28" s="1" t="n">
        <v>38632</v>
      </c>
      <c r="E28" s="10" t="s">
        <v>120</v>
      </c>
      <c r="F28" s="10" t="s">
        <v>35</v>
      </c>
      <c r="G28" s="2" t="n">
        <v>5.4</v>
      </c>
      <c r="H28" s="3" t="n">
        <v>4</v>
      </c>
      <c r="I28" s="3" t="n">
        <v>17</v>
      </c>
      <c r="J28" s="3" t="n">
        <v>8</v>
      </c>
      <c r="K28" s="3" t="n">
        <v>3.5</v>
      </c>
      <c r="L28" s="3" t="n">
        <v>4</v>
      </c>
      <c r="M28" s="4" t="n">
        <f aca="false">SUM(H28:L28)</f>
        <v>36.5</v>
      </c>
      <c r="N28" s="0" t="s">
        <v>121</v>
      </c>
    </row>
    <row r="29" customFormat="false" ht="12.75" hidden="false" customHeight="false" outlineLevel="0" collapsed="false">
      <c r="A29" s="13" t="s">
        <v>122</v>
      </c>
      <c r="B29" s="0" t="s">
        <v>70</v>
      </c>
      <c r="C29" s="10" t="s">
        <v>55</v>
      </c>
      <c r="D29" s="1" t="n">
        <v>38673</v>
      </c>
      <c r="E29" s="10" t="s">
        <v>123</v>
      </c>
      <c r="F29" s="10" t="s">
        <v>124</v>
      </c>
      <c r="G29" s="2" t="n">
        <v>7</v>
      </c>
      <c r="H29" s="3" t="n">
        <v>3</v>
      </c>
      <c r="I29" s="3" t="n">
        <v>18</v>
      </c>
      <c r="J29" s="3" t="n">
        <v>6</v>
      </c>
      <c r="K29" s="3" t="n">
        <v>3</v>
      </c>
      <c r="L29" s="3" t="n">
        <v>3</v>
      </c>
      <c r="M29" s="4" t="n">
        <f aca="false">SUM(H29:L29)</f>
        <v>33</v>
      </c>
      <c r="N29" s="0" t="s">
        <v>125</v>
      </c>
    </row>
    <row r="30" customFormat="false" ht="12.75" hidden="false" customHeight="false" outlineLevel="0" collapsed="false">
      <c r="A30" s="13" t="s">
        <v>126</v>
      </c>
      <c r="B30" s="0" t="s">
        <v>102</v>
      </c>
      <c r="C30" s="10" t="s">
        <v>55</v>
      </c>
      <c r="D30" s="1" t="n">
        <v>38673</v>
      </c>
      <c r="E30" s="10" t="s">
        <v>127</v>
      </c>
      <c r="F30" s="10" t="s">
        <v>124</v>
      </c>
      <c r="G30" s="2" t="n">
        <v>4.3</v>
      </c>
      <c r="H30" s="3" t="n">
        <v>4</v>
      </c>
      <c r="I30" s="3" t="n">
        <v>21</v>
      </c>
      <c r="J30" s="3" t="n">
        <v>8</v>
      </c>
      <c r="K30" s="3" t="n">
        <v>4</v>
      </c>
      <c r="L30" s="3" t="n">
        <v>5</v>
      </c>
      <c r="M30" s="4" t="n">
        <f aca="false">SUM(H30:L30)</f>
        <v>42</v>
      </c>
      <c r="N30" s="0" t="s">
        <v>128</v>
      </c>
    </row>
    <row r="31" customFormat="false" ht="12.75" hidden="false" customHeight="false" outlineLevel="0" collapsed="false">
      <c r="A31" s="0" t="s">
        <v>129</v>
      </c>
      <c r="B31" s="0" t="s">
        <v>130</v>
      </c>
      <c r="C31" s="10" t="s">
        <v>16</v>
      </c>
      <c r="D31" s="1" t="n">
        <v>38675</v>
      </c>
      <c r="E31" s="10" t="s">
        <v>17</v>
      </c>
      <c r="F31" s="10" t="s">
        <v>131</v>
      </c>
      <c r="G31" s="2" t="n">
        <v>5.1</v>
      </c>
      <c r="H31" s="3" t="n">
        <v>2.5</v>
      </c>
      <c r="I31" s="3" t="n">
        <v>12</v>
      </c>
      <c r="J31" s="3" t="n">
        <v>6</v>
      </c>
      <c r="K31" s="3" t="n">
        <v>2.5</v>
      </c>
      <c r="L31" s="3" t="n">
        <v>2</v>
      </c>
      <c r="M31" s="4" t="n">
        <f aca="false">SUM(H31:L31)</f>
        <v>25</v>
      </c>
      <c r="N31" s="0" t="s">
        <v>132</v>
      </c>
    </row>
    <row r="32" customFormat="false" ht="12.75" hidden="false" customHeight="false" outlineLevel="0" collapsed="false">
      <c r="A32" s="0" t="s">
        <v>133</v>
      </c>
      <c r="B32" s="0" t="s">
        <v>134</v>
      </c>
      <c r="C32" s="10" t="s">
        <v>16</v>
      </c>
      <c r="D32" s="1" t="n">
        <v>38696</v>
      </c>
      <c r="E32" s="10" t="s">
        <v>17</v>
      </c>
      <c r="F32" s="10" t="s">
        <v>35</v>
      </c>
      <c r="G32" s="2" t="n">
        <v>5.8</v>
      </c>
      <c r="H32" s="3" t="n">
        <v>2</v>
      </c>
      <c r="I32" s="3" t="n">
        <v>16</v>
      </c>
      <c r="J32" s="3" t="n">
        <v>7</v>
      </c>
      <c r="K32" s="3" t="n">
        <v>2.5</v>
      </c>
      <c r="L32" s="3" t="n">
        <v>2</v>
      </c>
      <c r="M32" s="4" t="n">
        <f aca="false">SUM(H32:L32)</f>
        <v>29.5</v>
      </c>
      <c r="N32" s="0" t="s">
        <v>135</v>
      </c>
    </row>
    <row r="33" customFormat="false" ht="12.75" hidden="false" customHeight="false" outlineLevel="0" collapsed="false">
      <c r="A33" s="0" t="s">
        <v>136</v>
      </c>
      <c r="B33" s="0" t="s">
        <v>137</v>
      </c>
      <c r="C33" s="0" t="s">
        <v>16</v>
      </c>
      <c r="D33" s="1" t="n">
        <v>38704</v>
      </c>
      <c r="E33" s="0" t="s">
        <v>17</v>
      </c>
      <c r="F33" s="0" t="s">
        <v>74</v>
      </c>
      <c r="G33" s="2" t="n">
        <v>5.2</v>
      </c>
      <c r="H33" s="3" t="n">
        <v>2</v>
      </c>
      <c r="I33" s="3" t="n">
        <v>17</v>
      </c>
      <c r="J33" s="3" t="n">
        <v>8</v>
      </c>
      <c r="K33" s="3" t="n">
        <v>3</v>
      </c>
      <c r="L33" s="3" t="n">
        <v>2</v>
      </c>
      <c r="M33" s="4" t="n">
        <f aca="false">SUM(H33:L33)</f>
        <v>32</v>
      </c>
      <c r="N33" s="0" t="s">
        <v>138</v>
      </c>
    </row>
    <row r="34" customFormat="false" ht="12.75" hidden="false" customHeight="false" outlineLevel="0" collapsed="false">
      <c r="A34" s="0" t="s">
        <v>139</v>
      </c>
      <c r="B34" s="0" t="s">
        <v>38</v>
      </c>
      <c r="C34" s="0" t="s">
        <v>16</v>
      </c>
      <c r="D34" s="1" t="n">
        <v>38704</v>
      </c>
      <c r="E34" s="0" t="s">
        <v>17</v>
      </c>
      <c r="F34" s="0" t="s">
        <v>74</v>
      </c>
      <c r="G34" s="2" t="n">
        <v>4.8</v>
      </c>
      <c r="H34" s="3" t="n">
        <v>3</v>
      </c>
      <c r="I34" s="3" t="n">
        <v>16</v>
      </c>
      <c r="J34" s="3" t="n">
        <v>5</v>
      </c>
      <c r="K34" s="3" t="n">
        <v>3</v>
      </c>
      <c r="L34" s="3" t="n">
        <v>2</v>
      </c>
      <c r="M34" s="4" t="n">
        <f aca="false">SUM(H34:L34)</f>
        <v>29</v>
      </c>
      <c r="N34" s="0" t="s">
        <v>140</v>
      </c>
    </row>
    <row r="35" customFormat="false" ht="12.75" hidden="false" customHeight="false" outlineLevel="0" collapsed="false">
      <c r="A35" s="0" t="s">
        <v>141</v>
      </c>
      <c r="B35" s="0" t="s">
        <v>142</v>
      </c>
      <c r="C35" s="0" t="s">
        <v>16</v>
      </c>
      <c r="D35" s="1" t="n">
        <v>38711</v>
      </c>
      <c r="E35" s="0" t="s">
        <v>17</v>
      </c>
      <c r="F35" s="10" t="s">
        <v>94</v>
      </c>
      <c r="G35" s="2" t="n">
        <v>5.7</v>
      </c>
      <c r="H35" s="3" t="n">
        <v>4</v>
      </c>
      <c r="I35" s="3" t="n">
        <v>22</v>
      </c>
      <c r="J35" s="3" t="n">
        <v>8</v>
      </c>
      <c r="K35" s="3" t="n">
        <v>4</v>
      </c>
      <c r="L35" s="3" t="n">
        <v>4</v>
      </c>
      <c r="M35" s="4" t="n">
        <f aca="false">SUM(H35:L35)</f>
        <v>42</v>
      </c>
      <c r="N35" s="0" t="s">
        <v>143</v>
      </c>
    </row>
    <row r="36" customFormat="false" ht="12.75" hidden="false" customHeight="false" outlineLevel="0" collapsed="false">
      <c r="A36" s="0" t="s">
        <v>144</v>
      </c>
      <c r="B36" s="0" t="s">
        <v>102</v>
      </c>
      <c r="C36" s="0" t="s">
        <v>16</v>
      </c>
      <c r="D36" s="1" t="n">
        <v>38711</v>
      </c>
      <c r="E36" s="0" t="s">
        <v>17</v>
      </c>
      <c r="F36" s="0" t="s">
        <v>94</v>
      </c>
      <c r="G36" s="2" t="n">
        <v>5</v>
      </c>
      <c r="H36" s="3" t="n">
        <v>4</v>
      </c>
      <c r="I36" s="3" t="n">
        <v>23</v>
      </c>
      <c r="J36" s="3" t="n">
        <v>9</v>
      </c>
      <c r="K36" s="3" t="n">
        <v>4</v>
      </c>
      <c r="L36" s="3" t="n">
        <v>3.5</v>
      </c>
      <c r="M36" s="4" t="n">
        <f aca="false">SUM(H36:L36)</f>
        <v>43.5</v>
      </c>
      <c r="N36" s="0" t="s">
        <v>145</v>
      </c>
    </row>
    <row r="37" customFormat="false" ht="12.75" hidden="false" customHeight="false" outlineLevel="0" collapsed="false">
      <c r="A37" s="0" t="s">
        <v>146</v>
      </c>
      <c r="B37" s="0" t="s">
        <v>81</v>
      </c>
      <c r="C37" s="0" t="s">
        <v>16</v>
      </c>
      <c r="D37" s="1" t="n">
        <v>38713</v>
      </c>
      <c r="E37" s="0" t="s">
        <v>17</v>
      </c>
      <c r="F37" s="0" t="s">
        <v>74</v>
      </c>
      <c r="G37" s="2" t="n">
        <v>5.9</v>
      </c>
      <c r="H37" s="3" t="n">
        <v>3.5</v>
      </c>
      <c r="I37" s="3" t="n">
        <v>19</v>
      </c>
      <c r="J37" s="3" t="n">
        <v>8</v>
      </c>
      <c r="K37" s="3" t="n">
        <v>4</v>
      </c>
      <c r="L37" s="3" t="n">
        <v>4</v>
      </c>
      <c r="M37" s="4" t="n">
        <f aca="false">SUM(H37:L37)</f>
        <v>38.5</v>
      </c>
      <c r="N37" s="0" t="s">
        <v>147</v>
      </c>
    </row>
    <row r="38" customFormat="false" ht="12.75" hidden="false" customHeight="false" outlineLevel="0" collapsed="false">
      <c r="A38" s="0" t="s">
        <v>148</v>
      </c>
      <c r="B38" s="0" t="s">
        <v>142</v>
      </c>
      <c r="C38" s="0" t="s">
        <v>16</v>
      </c>
      <c r="D38" s="1" t="n">
        <v>38714</v>
      </c>
      <c r="E38" s="0" t="s">
        <v>17</v>
      </c>
      <c r="F38" s="0" t="s">
        <v>74</v>
      </c>
      <c r="G38" s="2" t="n">
        <v>5.4</v>
      </c>
      <c r="H38" s="3" t="n">
        <v>2</v>
      </c>
      <c r="I38" s="3" t="n">
        <v>15</v>
      </c>
      <c r="J38" s="3" t="n">
        <v>6</v>
      </c>
      <c r="K38" s="3" t="n">
        <v>2.5</v>
      </c>
      <c r="L38" s="3" t="n">
        <v>3</v>
      </c>
      <c r="M38" s="4" t="n">
        <f aca="false">SUM(H38:L38)</f>
        <v>28.5</v>
      </c>
      <c r="N38" s="0" t="s">
        <v>149</v>
      </c>
    </row>
    <row r="39" customFormat="false" ht="12.75" hidden="false" customHeight="false" outlineLevel="0" collapsed="false">
      <c r="A39" s="0" t="s">
        <v>150</v>
      </c>
      <c r="B39" s="0" t="s">
        <v>151</v>
      </c>
      <c r="C39" s="0" t="s">
        <v>16</v>
      </c>
      <c r="D39" s="1" t="n">
        <v>38714</v>
      </c>
      <c r="E39" s="0" t="s">
        <v>17</v>
      </c>
      <c r="F39" s="0" t="s">
        <v>74</v>
      </c>
      <c r="H39" s="3" t="n">
        <v>3</v>
      </c>
      <c r="I39" s="3" t="n">
        <v>16</v>
      </c>
      <c r="J39" s="3" t="n">
        <v>7</v>
      </c>
      <c r="K39" s="3" t="n">
        <v>5</v>
      </c>
      <c r="L39" s="3" t="n">
        <v>3.5</v>
      </c>
      <c r="M39" s="4" t="n">
        <f aca="false">SUM(H39:L39)</f>
        <v>34.5</v>
      </c>
      <c r="N39" s="0" t="s">
        <v>152</v>
      </c>
    </row>
    <row r="40" customFormat="false" ht="12.75" hidden="false" customHeight="false" outlineLevel="0" collapsed="false">
      <c r="A40" s="0" t="s">
        <v>153</v>
      </c>
      <c r="B40" s="0" t="s">
        <v>154</v>
      </c>
      <c r="C40" s="0" t="s">
        <v>16</v>
      </c>
      <c r="D40" s="1" t="n">
        <v>38716</v>
      </c>
      <c r="E40" s="0" t="s">
        <v>17</v>
      </c>
      <c r="F40" s="0" t="s">
        <v>74</v>
      </c>
      <c r="G40" s="2" t="n">
        <v>5.6</v>
      </c>
      <c r="H40" s="3" t="n">
        <v>3.5</v>
      </c>
      <c r="I40" s="3" t="n">
        <v>21</v>
      </c>
      <c r="J40" s="3" t="n">
        <v>8</v>
      </c>
      <c r="K40" s="3" t="n">
        <v>3.5</v>
      </c>
      <c r="L40" s="3" t="n">
        <v>3</v>
      </c>
      <c r="M40" s="4" t="n">
        <f aca="false">SUM(H40:L40)</f>
        <v>39</v>
      </c>
      <c r="N40" s="0" t="s">
        <v>155</v>
      </c>
    </row>
    <row r="41" customFormat="false" ht="12.75" hidden="false" customHeight="false" outlineLevel="0" collapsed="false">
      <c r="A41" s="0" t="s">
        <v>156</v>
      </c>
      <c r="B41" s="0" t="s">
        <v>157</v>
      </c>
      <c r="C41" s="0" t="s">
        <v>16</v>
      </c>
      <c r="D41" s="1" t="n">
        <v>38717</v>
      </c>
      <c r="E41" s="0" t="s">
        <v>17</v>
      </c>
      <c r="F41" s="0" t="s">
        <v>74</v>
      </c>
      <c r="G41" s="2" t="n">
        <v>5.3</v>
      </c>
      <c r="H41" s="3" t="n">
        <v>3</v>
      </c>
      <c r="I41" s="3" t="n">
        <v>18</v>
      </c>
      <c r="J41" s="3" t="n">
        <v>7</v>
      </c>
      <c r="K41" s="3" t="n">
        <v>3</v>
      </c>
      <c r="L41" s="3" t="n">
        <v>3</v>
      </c>
      <c r="M41" s="4" t="n">
        <f aca="false">SUM(H41:L41)</f>
        <v>34</v>
      </c>
      <c r="N41" s="0" t="s">
        <v>158</v>
      </c>
    </row>
    <row r="42" customFormat="false" ht="12.75" hidden="false" customHeight="false" outlineLevel="0" collapsed="false">
      <c r="A42" s="0" t="s">
        <v>159</v>
      </c>
      <c r="B42" s="0" t="s">
        <v>160</v>
      </c>
      <c r="C42" s="0" t="s">
        <v>16</v>
      </c>
      <c r="D42" s="1" t="n">
        <v>38719</v>
      </c>
      <c r="E42" s="0" t="s">
        <v>17</v>
      </c>
      <c r="F42" s="0" t="s">
        <v>74</v>
      </c>
      <c r="G42" s="2" t="n">
        <v>5</v>
      </c>
      <c r="H42" s="3" t="n">
        <v>3</v>
      </c>
      <c r="I42" s="3" t="n">
        <v>19</v>
      </c>
      <c r="J42" s="3" t="n">
        <v>7</v>
      </c>
      <c r="K42" s="3" t="n">
        <v>3.5</v>
      </c>
      <c r="L42" s="3" t="n">
        <v>2.5</v>
      </c>
      <c r="M42" s="4" t="n">
        <f aca="false">SUM(H42:L42)</f>
        <v>35</v>
      </c>
      <c r="N42" s="0" t="s">
        <v>161</v>
      </c>
    </row>
    <row r="43" customFormat="false" ht="12.75" hidden="false" customHeight="false" outlineLevel="0" collapsed="false">
      <c r="A43" s="0" t="s">
        <v>162</v>
      </c>
      <c r="B43" s="0" t="s">
        <v>163</v>
      </c>
      <c r="C43" s="10" t="s">
        <v>55</v>
      </c>
      <c r="D43" s="1" t="n">
        <v>38725</v>
      </c>
      <c r="E43" s="10" t="s">
        <v>56</v>
      </c>
      <c r="F43" s="10" t="s">
        <v>57</v>
      </c>
      <c r="G43" s="2" t="n">
        <v>4.3</v>
      </c>
      <c r="H43" s="3" t="n">
        <v>3</v>
      </c>
      <c r="I43" s="3" t="n">
        <v>15</v>
      </c>
      <c r="J43" s="3" t="n">
        <v>6</v>
      </c>
      <c r="K43" s="3" t="n">
        <v>3</v>
      </c>
      <c r="L43" s="3" t="n">
        <v>2</v>
      </c>
      <c r="M43" s="4" t="n">
        <f aca="false">SUM(H43:L43)</f>
        <v>29</v>
      </c>
      <c r="N43" s="0" t="s">
        <v>164</v>
      </c>
    </row>
    <row r="44" customFormat="false" ht="12.75" hidden="false" customHeight="false" outlineLevel="0" collapsed="false">
      <c r="A44" s="0" t="s">
        <v>165</v>
      </c>
      <c r="B44" s="0" t="s">
        <v>119</v>
      </c>
      <c r="C44" s="0" t="s">
        <v>55</v>
      </c>
      <c r="D44" s="1" t="n">
        <v>38725</v>
      </c>
      <c r="E44" s="0" t="s">
        <v>56</v>
      </c>
      <c r="F44" s="0" t="s">
        <v>57</v>
      </c>
      <c r="G44" s="2" t="n">
        <v>5.1</v>
      </c>
      <c r="H44" s="3" t="n">
        <v>4</v>
      </c>
      <c r="I44" s="3" t="n">
        <v>21</v>
      </c>
      <c r="J44" s="3" t="n">
        <v>7</v>
      </c>
      <c r="K44" s="3" t="n">
        <v>4</v>
      </c>
      <c r="L44" s="3" t="n">
        <v>3.5</v>
      </c>
      <c r="M44" s="4" t="n">
        <f aca="false">SUM(H44:L44)</f>
        <v>39.5</v>
      </c>
      <c r="N44" s="0" t="s">
        <v>166</v>
      </c>
    </row>
    <row r="45" customFormat="false" ht="12.75" hidden="false" customHeight="false" outlineLevel="0" collapsed="false">
      <c r="A45" s="0" t="s">
        <v>167</v>
      </c>
      <c r="B45" s="0" t="s">
        <v>168</v>
      </c>
      <c r="C45" s="0" t="s">
        <v>16</v>
      </c>
      <c r="D45" s="1" t="n">
        <v>38727</v>
      </c>
      <c r="E45" s="0" t="s">
        <v>17</v>
      </c>
      <c r="F45" s="0" t="s">
        <v>169</v>
      </c>
      <c r="G45" s="2" t="n">
        <v>8.28</v>
      </c>
      <c r="H45" s="3" t="n">
        <v>4</v>
      </c>
      <c r="I45" s="3" t="n">
        <v>22</v>
      </c>
      <c r="J45" s="3" t="n">
        <v>8</v>
      </c>
      <c r="K45" s="3" t="n">
        <v>4</v>
      </c>
      <c r="L45" s="3" t="n">
        <v>4</v>
      </c>
      <c r="M45" s="4" t="n">
        <f aca="false">SUM(H45:L45)</f>
        <v>42</v>
      </c>
      <c r="N45" s="0" t="s">
        <v>170</v>
      </c>
    </row>
    <row r="46" customFormat="false" ht="12.75" hidden="false" customHeight="false" outlineLevel="0" collapsed="false">
      <c r="A46" s="0" t="s">
        <v>171</v>
      </c>
      <c r="B46" s="0" t="s">
        <v>172</v>
      </c>
      <c r="C46" s="0" t="s">
        <v>16</v>
      </c>
      <c r="D46" s="1" t="n">
        <v>38727</v>
      </c>
      <c r="E46" s="0" t="s">
        <v>17</v>
      </c>
      <c r="F46" s="0" t="s">
        <v>74</v>
      </c>
      <c r="G46" s="2" t="n">
        <v>5.7</v>
      </c>
      <c r="H46" s="3" t="n">
        <v>2.5</v>
      </c>
      <c r="I46" s="3" t="n">
        <v>13</v>
      </c>
      <c r="J46" s="3" t="n">
        <v>6</v>
      </c>
      <c r="K46" s="3" t="n">
        <v>2.5</v>
      </c>
      <c r="L46" s="3" t="n">
        <v>2</v>
      </c>
      <c r="M46" s="4" t="n">
        <f aca="false">SUM(H46:L46)</f>
        <v>26</v>
      </c>
      <c r="N46" s="0" t="s">
        <v>173</v>
      </c>
    </row>
    <row r="47" customFormat="false" ht="12.75" hidden="false" customHeight="false" outlineLevel="0" collapsed="false">
      <c r="A47" s="0" t="s">
        <v>174</v>
      </c>
      <c r="B47" s="0" t="s">
        <v>175</v>
      </c>
      <c r="C47" s="0" t="s">
        <v>16</v>
      </c>
      <c r="D47" s="1" t="n">
        <v>38728</v>
      </c>
      <c r="E47" s="0" t="s">
        <v>17</v>
      </c>
      <c r="F47" s="0" t="s">
        <v>176</v>
      </c>
      <c r="G47" s="2" t="n">
        <v>8.5</v>
      </c>
      <c r="H47" s="3" t="n">
        <v>3</v>
      </c>
      <c r="I47" s="3" t="n">
        <v>18</v>
      </c>
      <c r="J47" s="3" t="n">
        <v>6</v>
      </c>
      <c r="K47" s="3" t="n">
        <v>2</v>
      </c>
      <c r="L47" s="3" t="n">
        <v>3</v>
      </c>
      <c r="M47" s="4" t="n">
        <f aca="false">SUM(H47:L47)</f>
        <v>32</v>
      </c>
      <c r="N47" s="0" t="s">
        <v>177</v>
      </c>
    </row>
    <row r="48" customFormat="false" ht="12.75" hidden="false" customHeight="false" outlineLevel="0" collapsed="false">
      <c r="A48" s="0" t="s">
        <v>178</v>
      </c>
      <c r="B48" s="0" t="s">
        <v>70</v>
      </c>
      <c r="C48" s="0" t="s">
        <v>55</v>
      </c>
      <c r="D48" s="1" t="n">
        <v>38730</v>
      </c>
      <c r="E48" s="0" t="s">
        <v>179</v>
      </c>
      <c r="F48" s="0" t="s">
        <v>169</v>
      </c>
      <c r="G48" s="2" t="n">
        <v>6.2</v>
      </c>
      <c r="H48" s="3" t="n">
        <v>2</v>
      </c>
      <c r="I48" s="3" t="n">
        <v>19</v>
      </c>
      <c r="J48" s="3" t="n">
        <v>7</v>
      </c>
      <c r="K48" s="3" t="n">
        <v>4</v>
      </c>
      <c r="L48" s="3" t="n">
        <v>1</v>
      </c>
      <c r="M48" s="4" t="n">
        <f aca="false">SUM(H48:L48)</f>
        <v>33</v>
      </c>
      <c r="N48" s="0" t="s">
        <v>180</v>
      </c>
    </row>
    <row r="49" customFormat="false" ht="12.75" hidden="false" customHeight="false" outlineLevel="0" collapsed="false">
      <c r="A49" s="0" t="s">
        <v>181</v>
      </c>
      <c r="B49" s="0" t="s">
        <v>182</v>
      </c>
      <c r="C49" s="0" t="s">
        <v>55</v>
      </c>
      <c r="D49" s="1" t="n">
        <v>38730</v>
      </c>
      <c r="E49" s="0" t="s">
        <v>179</v>
      </c>
      <c r="F49" s="0" t="s">
        <v>183</v>
      </c>
      <c r="G49" s="2" t="n">
        <v>5.2</v>
      </c>
      <c r="H49" s="3" t="n">
        <v>2.5</v>
      </c>
      <c r="I49" s="3" t="n">
        <v>21</v>
      </c>
      <c r="J49" s="3" t="n">
        <v>8</v>
      </c>
      <c r="K49" s="3" t="n">
        <v>4</v>
      </c>
      <c r="L49" s="3" t="n">
        <v>2</v>
      </c>
      <c r="M49" s="4" t="n">
        <f aca="false">SUM(H49:L49)</f>
        <v>37.5</v>
      </c>
      <c r="N49" s="0" t="s">
        <v>184</v>
      </c>
    </row>
    <row r="50" customFormat="false" ht="12.75" hidden="false" customHeight="false" outlineLevel="0" collapsed="false">
      <c r="A50" s="0" t="s">
        <v>185</v>
      </c>
      <c r="B50" s="0" t="s">
        <v>186</v>
      </c>
      <c r="C50" s="0" t="s">
        <v>55</v>
      </c>
      <c r="D50" s="1" t="n">
        <v>38730</v>
      </c>
      <c r="E50" s="0" t="s">
        <v>179</v>
      </c>
      <c r="F50" s="0" t="s">
        <v>176</v>
      </c>
      <c r="G50" s="2" t="n">
        <v>8.5</v>
      </c>
      <c r="H50" s="3" t="n">
        <v>4</v>
      </c>
      <c r="I50" s="3" t="n">
        <v>17</v>
      </c>
      <c r="J50" s="3" t="n">
        <v>7</v>
      </c>
      <c r="K50" s="3" t="n">
        <v>2.5</v>
      </c>
      <c r="L50" s="3" t="n">
        <v>4</v>
      </c>
      <c r="M50" s="4" t="n">
        <f aca="false">SUM(H50:L50)</f>
        <v>34.5</v>
      </c>
      <c r="N50" s="0" t="s">
        <v>187</v>
      </c>
    </row>
    <row r="51" customFormat="false" ht="12.75" hidden="false" customHeight="false" outlineLevel="0" collapsed="false">
      <c r="A51" s="0" t="s">
        <v>188</v>
      </c>
      <c r="B51" s="0" t="s">
        <v>25</v>
      </c>
      <c r="C51" s="0" t="s">
        <v>16</v>
      </c>
      <c r="D51" s="1" t="n">
        <v>38732</v>
      </c>
      <c r="E51" s="0" t="s">
        <v>17</v>
      </c>
      <c r="F51" s="0" t="s">
        <v>189</v>
      </c>
      <c r="G51" s="2" t="n">
        <v>6.2</v>
      </c>
      <c r="H51" s="3" t="n">
        <v>4</v>
      </c>
      <c r="I51" s="3" t="n">
        <v>23</v>
      </c>
      <c r="J51" s="3" t="n">
        <v>9</v>
      </c>
      <c r="K51" s="3" t="n">
        <v>4.5</v>
      </c>
      <c r="L51" s="3" t="n">
        <v>4</v>
      </c>
      <c r="M51" s="4" t="n">
        <f aca="false">SUM(H51:L51)</f>
        <v>44.5</v>
      </c>
      <c r="N51" s="0" t="s">
        <v>190</v>
      </c>
    </row>
    <row r="52" customFormat="false" ht="12.75" hidden="false" customHeight="false" outlineLevel="0" collapsed="false">
      <c r="A52" s="0" t="s">
        <v>191</v>
      </c>
      <c r="B52" s="0" t="s">
        <v>192</v>
      </c>
      <c r="C52" s="0" t="s">
        <v>16</v>
      </c>
      <c r="D52" s="1" t="n">
        <v>38732</v>
      </c>
      <c r="E52" s="0" t="s">
        <v>17</v>
      </c>
      <c r="F52" s="0" t="s">
        <v>189</v>
      </c>
      <c r="G52" s="2" t="n">
        <v>0.857142857142857</v>
      </c>
      <c r="H52" s="3" t="n">
        <v>4</v>
      </c>
      <c r="I52" s="3" t="n">
        <v>22</v>
      </c>
      <c r="J52" s="3" t="n">
        <v>7</v>
      </c>
      <c r="K52" s="3" t="n">
        <v>4</v>
      </c>
      <c r="L52" s="3" t="n">
        <v>4</v>
      </c>
      <c r="M52" s="4" t="n">
        <f aca="false">SUM(H52:L52)</f>
        <v>41</v>
      </c>
      <c r="N52" s="0" t="s">
        <v>193</v>
      </c>
    </row>
    <row r="53" customFormat="false" ht="12.75" hidden="false" customHeight="false" outlineLevel="0" collapsed="false">
      <c r="A53" s="0" t="s">
        <v>194</v>
      </c>
      <c r="B53" s="0" t="s">
        <v>38</v>
      </c>
      <c r="C53" s="0" t="s">
        <v>16</v>
      </c>
      <c r="D53" s="1" t="n">
        <v>38732</v>
      </c>
      <c r="E53" s="0" t="s">
        <v>17</v>
      </c>
      <c r="F53" s="0" t="s">
        <v>195</v>
      </c>
      <c r="G53" s="2" t="n">
        <v>5</v>
      </c>
      <c r="H53" s="3" t="n">
        <v>2</v>
      </c>
      <c r="I53" s="3" t="n">
        <v>18</v>
      </c>
      <c r="J53" s="3" t="n">
        <v>4</v>
      </c>
      <c r="K53" s="3" t="n">
        <v>4</v>
      </c>
      <c r="L53" s="3" t="n">
        <v>2</v>
      </c>
      <c r="M53" s="4" t="n">
        <f aca="false">SUM(H53:L53)</f>
        <v>30</v>
      </c>
      <c r="N53" s="0" t="s">
        <v>196</v>
      </c>
    </row>
    <row r="54" customFormat="false" ht="12.75" hidden="false" customHeight="false" outlineLevel="0" collapsed="false">
      <c r="A54" s="0" t="s">
        <v>197</v>
      </c>
      <c r="B54" s="0" t="s">
        <v>198</v>
      </c>
      <c r="C54" s="0" t="s">
        <v>55</v>
      </c>
      <c r="D54" s="1" t="n">
        <v>38740</v>
      </c>
      <c r="E54" s="0" t="s">
        <v>56</v>
      </c>
      <c r="F54" s="0" t="s">
        <v>57</v>
      </c>
      <c r="G54" s="2" t="n">
        <v>6.4</v>
      </c>
      <c r="H54" s="3" t="n">
        <v>2</v>
      </c>
      <c r="I54" s="3" t="n">
        <v>2</v>
      </c>
      <c r="J54" s="3" t="n">
        <v>1</v>
      </c>
      <c r="K54" s="3" t="n">
        <v>0</v>
      </c>
      <c r="L54" s="3" t="n">
        <v>5</v>
      </c>
      <c r="M54" s="4" t="n">
        <f aca="false">SUM(H54:L54)</f>
        <v>10</v>
      </c>
      <c r="N54" s="0" t="s">
        <v>199</v>
      </c>
    </row>
    <row r="55" customFormat="false" ht="12.75" hidden="false" customHeight="false" outlineLevel="0" collapsed="false">
      <c r="A55" s="0" t="s">
        <v>200</v>
      </c>
      <c r="B55" s="0" t="s">
        <v>86</v>
      </c>
      <c r="C55" s="0" t="s">
        <v>111</v>
      </c>
      <c r="D55" s="1" t="n">
        <v>38749</v>
      </c>
      <c r="E55" s="0" t="s">
        <v>17</v>
      </c>
      <c r="F55" s="0" t="s">
        <v>201</v>
      </c>
      <c r="G55" s="2" t="n">
        <v>4.8</v>
      </c>
      <c r="H55" s="3" t="n">
        <v>1.5</v>
      </c>
      <c r="I55" s="3" t="n">
        <v>13</v>
      </c>
      <c r="J55" s="3" t="n">
        <v>3</v>
      </c>
      <c r="K55" s="3" t="n">
        <v>2</v>
      </c>
      <c r="L55" s="3" t="n">
        <v>1.5</v>
      </c>
      <c r="M55" s="4" t="n">
        <f aca="false">SUM(H55:L55)</f>
        <v>21</v>
      </c>
      <c r="N55" s="0" t="s">
        <v>202</v>
      </c>
    </row>
    <row r="56" customFormat="false" ht="12.75" hidden="false" customHeight="false" outlineLevel="0" collapsed="false">
      <c r="A56" s="0" t="s">
        <v>203</v>
      </c>
      <c r="B56" s="0" t="s">
        <v>70</v>
      </c>
      <c r="C56" s="0" t="s">
        <v>16</v>
      </c>
      <c r="D56" s="1" t="n">
        <v>38751</v>
      </c>
      <c r="E56" s="0" t="s">
        <v>17</v>
      </c>
      <c r="F56" s="0" t="s">
        <v>74</v>
      </c>
      <c r="G56" s="2" t="n">
        <v>5.4</v>
      </c>
      <c r="H56" s="3" t="n">
        <v>3</v>
      </c>
      <c r="I56" s="3" t="n">
        <v>17</v>
      </c>
      <c r="J56" s="3" t="n">
        <v>5</v>
      </c>
      <c r="K56" s="3" t="n">
        <v>2.5</v>
      </c>
      <c r="L56" s="3" t="n">
        <v>2.5</v>
      </c>
      <c r="M56" s="4" t="n">
        <f aca="false">SUM(H56:L56)</f>
        <v>30</v>
      </c>
      <c r="N56" s="0" t="s">
        <v>204</v>
      </c>
    </row>
    <row r="57" customFormat="false" ht="12.75" hidden="false" customHeight="false" outlineLevel="0" collapsed="false">
      <c r="A57" s="0" t="s">
        <v>205</v>
      </c>
      <c r="B57" s="0" t="s">
        <v>186</v>
      </c>
      <c r="C57" s="0" t="s">
        <v>16</v>
      </c>
      <c r="D57" s="1" t="n">
        <v>38766</v>
      </c>
      <c r="E57" s="0" t="s">
        <v>17</v>
      </c>
      <c r="F57" s="0" t="s">
        <v>206</v>
      </c>
      <c r="G57" s="2" t="n">
        <v>6.8</v>
      </c>
      <c r="H57" s="3" t="n">
        <v>4.5</v>
      </c>
      <c r="I57" s="3" t="n">
        <v>22</v>
      </c>
      <c r="J57" s="3" t="n">
        <v>9</v>
      </c>
      <c r="K57" s="3" t="n">
        <v>4.5</v>
      </c>
      <c r="L57" s="3" t="n">
        <v>3.5</v>
      </c>
      <c r="M57" s="4" t="n">
        <f aca="false">SUM(H57:L57)</f>
        <v>43.5</v>
      </c>
      <c r="N57" s="0" t="s">
        <v>207</v>
      </c>
    </row>
    <row r="58" customFormat="false" ht="12.75" hidden="false" customHeight="false" outlineLevel="0" collapsed="false">
      <c r="A58" s="0" t="s">
        <v>208</v>
      </c>
      <c r="B58" s="0" t="s">
        <v>209</v>
      </c>
      <c r="C58" s="0" t="s">
        <v>55</v>
      </c>
      <c r="D58" s="1" t="n">
        <v>38774</v>
      </c>
      <c r="E58" s="0" t="s">
        <v>56</v>
      </c>
      <c r="F58" s="0" t="s">
        <v>57</v>
      </c>
      <c r="G58" s="2" t="n">
        <v>5.6</v>
      </c>
      <c r="H58" s="3" t="n">
        <v>4</v>
      </c>
      <c r="I58" s="3" t="n">
        <v>22</v>
      </c>
      <c r="J58" s="3" t="n">
        <v>8</v>
      </c>
      <c r="K58" s="3" t="n">
        <v>4</v>
      </c>
      <c r="L58" s="3" t="n">
        <v>3</v>
      </c>
      <c r="M58" s="4" t="n">
        <f aca="false">SUM(H58:L58)</f>
        <v>41</v>
      </c>
      <c r="N58" s="0" t="s">
        <v>210</v>
      </c>
    </row>
    <row r="59" customFormat="false" ht="12.75" hidden="false" customHeight="false" outlineLevel="0" collapsed="false">
      <c r="A59" s="0" t="s">
        <v>211</v>
      </c>
      <c r="B59" s="0" t="s">
        <v>212</v>
      </c>
      <c r="C59" s="0" t="s">
        <v>55</v>
      </c>
      <c r="D59" s="1" t="n">
        <v>38777</v>
      </c>
      <c r="E59" s="0" t="s">
        <v>179</v>
      </c>
      <c r="F59" s="0" t="s">
        <v>169</v>
      </c>
      <c r="G59" s="2" t="n">
        <v>4.8</v>
      </c>
      <c r="H59" s="3" t="n">
        <v>3</v>
      </c>
      <c r="I59" s="3" t="n">
        <v>16</v>
      </c>
      <c r="J59" s="3" t="n">
        <v>6</v>
      </c>
      <c r="K59" s="3" t="n">
        <v>2.5</v>
      </c>
      <c r="L59" s="3" t="n">
        <v>2</v>
      </c>
      <c r="M59" s="4" t="n">
        <f aca="false">SUM(H59:L59)</f>
        <v>29.5</v>
      </c>
      <c r="N59" s="0" t="s">
        <v>213</v>
      </c>
    </row>
    <row r="60" customFormat="false" ht="12.75" hidden="false" customHeight="false" outlineLevel="0" collapsed="false">
      <c r="A60" s="0" t="s">
        <v>214</v>
      </c>
      <c r="B60" s="0" t="s">
        <v>70</v>
      </c>
      <c r="C60" s="0" t="s">
        <v>55</v>
      </c>
      <c r="D60" s="1" t="n">
        <v>38777</v>
      </c>
      <c r="E60" s="0" t="s">
        <v>179</v>
      </c>
      <c r="F60" s="0" t="s">
        <v>215</v>
      </c>
      <c r="G60" s="2" t="n">
        <v>6</v>
      </c>
      <c r="H60" s="3" t="n">
        <v>3.5</v>
      </c>
      <c r="I60" s="3" t="n">
        <v>22</v>
      </c>
      <c r="J60" s="3" t="n">
        <v>8</v>
      </c>
      <c r="K60" s="3" t="n">
        <v>3</v>
      </c>
      <c r="L60" s="3" t="n">
        <v>3.5</v>
      </c>
      <c r="M60" s="4" t="n">
        <f aca="false">SUM(H60:L60)</f>
        <v>40</v>
      </c>
      <c r="N60" s="0" t="s">
        <v>216</v>
      </c>
    </row>
    <row r="61" customFormat="false" ht="12.75" hidden="false" customHeight="false" outlineLevel="0" collapsed="false">
      <c r="A61" s="0" t="s">
        <v>217</v>
      </c>
      <c r="B61" s="0" t="s">
        <v>218</v>
      </c>
      <c r="C61" s="0" t="s">
        <v>55</v>
      </c>
      <c r="D61" s="1" t="n">
        <v>38777</v>
      </c>
      <c r="E61" s="0" t="s">
        <v>179</v>
      </c>
      <c r="F61" s="0" t="s">
        <v>219</v>
      </c>
      <c r="G61" s="2" t="n">
        <v>6</v>
      </c>
      <c r="H61" s="3" t="n">
        <v>5</v>
      </c>
      <c r="I61" s="3" t="n">
        <v>22</v>
      </c>
      <c r="J61" s="3" t="n">
        <v>7</v>
      </c>
      <c r="K61" s="3" t="n">
        <v>4</v>
      </c>
      <c r="L61" s="3" t="n">
        <v>5</v>
      </c>
      <c r="M61" s="4" t="n">
        <f aca="false">SUM(H61:L61)</f>
        <v>43</v>
      </c>
      <c r="N61" s="0" t="s">
        <v>220</v>
      </c>
    </row>
    <row r="62" customFormat="false" ht="12.75" hidden="false" customHeight="false" outlineLevel="0" collapsed="false">
      <c r="A62" s="0" t="s">
        <v>221</v>
      </c>
      <c r="B62" s="0" t="s">
        <v>175</v>
      </c>
      <c r="C62" s="0" t="s">
        <v>55</v>
      </c>
      <c r="D62" s="1" t="n">
        <v>38786</v>
      </c>
      <c r="E62" s="0" t="s">
        <v>222</v>
      </c>
      <c r="F62" s="0" t="s">
        <v>223</v>
      </c>
      <c r="G62" s="2" t="n">
        <v>8.5</v>
      </c>
      <c r="H62" s="3" t="n">
        <v>3</v>
      </c>
      <c r="I62" s="3" t="n">
        <v>22</v>
      </c>
      <c r="J62" s="3" t="n">
        <v>8</v>
      </c>
      <c r="K62" s="3" t="n">
        <v>4</v>
      </c>
      <c r="L62" s="3" t="n">
        <v>2</v>
      </c>
      <c r="M62" s="4" t="n">
        <f aca="false">SUM(H62:L62)</f>
        <v>39</v>
      </c>
      <c r="N62" s="0" t="s">
        <v>224</v>
      </c>
    </row>
    <row r="63" customFormat="false" ht="12.75" hidden="false" customHeight="false" outlineLevel="0" collapsed="false">
      <c r="A63" s="13" t="s">
        <v>225</v>
      </c>
      <c r="B63" s="0" t="s">
        <v>226</v>
      </c>
      <c r="C63" s="0" t="s">
        <v>55</v>
      </c>
      <c r="D63" s="1" t="n">
        <v>38786</v>
      </c>
      <c r="E63" s="0" t="s">
        <v>222</v>
      </c>
      <c r="F63" s="0" t="s">
        <v>223</v>
      </c>
      <c r="G63" s="2" t="n">
        <v>5.5</v>
      </c>
      <c r="H63" s="3" t="n">
        <v>4</v>
      </c>
      <c r="I63" s="3" t="n">
        <v>21</v>
      </c>
      <c r="J63" s="3" t="n">
        <v>7</v>
      </c>
      <c r="K63" s="3" t="n">
        <v>4.5</v>
      </c>
      <c r="L63" s="3" t="n">
        <v>3.5</v>
      </c>
      <c r="M63" s="4" t="n">
        <f aca="false">SUM(H63:L63)</f>
        <v>40</v>
      </c>
      <c r="N63" s="0" t="s">
        <v>227</v>
      </c>
    </row>
    <row r="64" customFormat="false" ht="12.75" hidden="false" customHeight="false" outlineLevel="0" collapsed="false">
      <c r="A64" s="0" t="s">
        <v>228</v>
      </c>
      <c r="B64" s="0" t="s">
        <v>66</v>
      </c>
      <c r="C64" s="0" t="s">
        <v>55</v>
      </c>
      <c r="D64" s="1" t="n">
        <v>38787</v>
      </c>
      <c r="E64" s="0" t="s">
        <v>229</v>
      </c>
      <c r="F64" s="0" t="s">
        <v>230</v>
      </c>
      <c r="G64" s="2" t="n">
        <v>4.7</v>
      </c>
      <c r="H64" s="3" t="n">
        <v>2</v>
      </c>
      <c r="I64" s="3" t="n">
        <v>16</v>
      </c>
      <c r="J64" s="3" t="n">
        <v>5</v>
      </c>
      <c r="K64" s="3" t="n">
        <v>1.5</v>
      </c>
      <c r="L64" s="3" t="n">
        <v>2</v>
      </c>
      <c r="M64" s="4" t="n">
        <f aca="false">SUM(H64:L64)</f>
        <v>26.5</v>
      </c>
      <c r="N64" s="0" t="s">
        <v>231</v>
      </c>
    </row>
    <row r="65" customFormat="false" ht="12.75" hidden="false" customHeight="false" outlineLevel="0" collapsed="false">
      <c r="A65" s="0" t="s">
        <v>232</v>
      </c>
      <c r="B65" s="0" t="s">
        <v>212</v>
      </c>
      <c r="C65" s="0" t="s">
        <v>16</v>
      </c>
      <c r="D65" s="1" t="n">
        <v>38788</v>
      </c>
      <c r="E65" s="0" t="s">
        <v>17</v>
      </c>
      <c r="F65" s="0" t="s">
        <v>233</v>
      </c>
      <c r="G65" s="2" t="n">
        <v>5</v>
      </c>
      <c r="H65" s="3" t="n">
        <v>2</v>
      </c>
      <c r="I65" s="3" t="n">
        <v>15</v>
      </c>
      <c r="J65" s="3" t="n">
        <v>3.5</v>
      </c>
      <c r="K65" s="3" t="n">
        <v>2</v>
      </c>
      <c r="L65" s="3" t="n">
        <v>2</v>
      </c>
      <c r="M65" s="4" t="n">
        <f aca="false">SUM(H65:L65)</f>
        <v>24.5</v>
      </c>
      <c r="N65" s="0" t="s">
        <v>234</v>
      </c>
    </row>
    <row r="66" customFormat="false" ht="12.75" hidden="false" customHeight="false" outlineLevel="0" collapsed="false">
      <c r="A66" s="0" t="s">
        <v>235</v>
      </c>
      <c r="B66" s="0" t="s">
        <v>236</v>
      </c>
      <c r="C66" s="0" t="s">
        <v>16</v>
      </c>
      <c r="D66" s="1" t="n">
        <v>38788</v>
      </c>
      <c r="E66" s="0" t="s">
        <v>77</v>
      </c>
      <c r="F66" s="0" t="s">
        <v>237</v>
      </c>
      <c r="G66" s="2" t="n">
        <v>5.2</v>
      </c>
      <c r="H66" s="3" t="n">
        <v>2</v>
      </c>
      <c r="I66" s="3" t="n">
        <v>16</v>
      </c>
      <c r="J66" s="3" t="n">
        <v>6</v>
      </c>
      <c r="K66" s="3" t="n">
        <v>3</v>
      </c>
      <c r="L66" s="3" t="n">
        <v>2</v>
      </c>
      <c r="M66" s="4" t="n">
        <f aca="false">SUM(H66:L66)</f>
        <v>29</v>
      </c>
      <c r="N66" s="0" t="s">
        <v>238</v>
      </c>
    </row>
    <row r="67" customFormat="false" ht="12.75" hidden="false" customHeight="false" outlineLevel="0" collapsed="false">
      <c r="A67" s="0" t="s">
        <v>239</v>
      </c>
      <c r="B67" s="0" t="s">
        <v>70</v>
      </c>
      <c r="C67" s="0" t="s">
        <v>16</v>
      </c>
      <c r="D67" s="1" t="n">
        <v>38807</v>
      </c>
      <c r="E67" s="0" t="s">
        <v>17</v>
      </c>
      <c r="F67" s="0" t="s">
        <v>131</v>
      </c>
      <c r="G67" s="2" t="n">
        <v>5.8</v>
      </c>
      <c r="H67" s="3" t="n">
        <v>3.5</v>
      </c>
      <c r="I67" s="3" t="n">
        <v>21</v>
      </c>
      <c r="J67" s="3" t="n">
        <v>8</v>
      </c>
      <c r="K67" s="3" t="n">
        <v>4</v>
      </c>
      <c r="L67" s="3" t="n">
        <v>3.5</v>
      </c>
      <c r="M67" s="4" t="n">
        <f aca="false">SUM(H67:L67)</f>
        <v>40</v>
      </c>
      <c r="N67" s="0" t="s">
        <v>240</v>
      </c>
    </row>
    <row r="68" customFormat="false" ht="12.75" hidden="false" customHeight="false" outlineLevel="0" collapsed="false">
      <c r="A68" s="0" t="s">
        <v>241</v>
      </c>
      <c r="B68" s="0" t="s">
        <v>242</v>
      </c>
      <c r="C68" s="0" t="s">
        <v>16</v>
      </c>
      <c r="D68" s="1" t="n">
        <v>38808</v>
      </c>
      <c r="E68" s="0" t="s">
        <v>17</v>
      </c>
      <c r="F68" s="0" t="s">
        <v>131</v>
      </c>
      <c r="G68" s="2" t="n">
        <v>5.4</v>
      </c>
      <c r="H68" s="3" t="n">
        <v>3</v>
      </c>
      <c r="I68" s="3" t="n">
        <v>20</v>
      </c>
      <c r="J68" s="3" t="n">
        <v>7</v>
      </c>
      <c r="K68" s="3" t="n">
        <v>4</v>
      </c>
      <c r="L68" s="3" t="n">
        <v>1.5</v>
      </c>
      <c r="M68" s="4" t="n">
        <f aca="false">SUM(H68:L68)</f>
        <v>35.5</v>
      </c>
      <c r="N68" s="0" t="s">
        <v>243</v>
      </c>
    </row>
    <row r="69" customFormat="false" ht="12.75" hidden="false" customHeight="false" outlineLevel="0" collapsed="false">
      <c r="A69" s="0" t="s">
        <v>244</v>
      </c>
      <c r="B69" s="0" t="s">
        <v>245</v>
      </c>
      <c r="C69" s="0" t="s">
        <v>16</v>
      </c>
      <c r="D69" s="1" t="n">
        <v>38809</v>
      </c>
      <c r="E69" s="0" t="s">
        <v>17</v>
      </c>
      <c r="F69" s="0" t="s">
        <v>246</v>
      </c>
      <c r="G69" s="2" t="n">
        <v>8.2</v>
      </c>
      <c r="H69" s="3" t="n">
        <v>3</v>
      </c>
      <c r="I69" s="3" t="n">
        <v>15</v>
      </c>
      <c r="J69" s="3" t="n">
        <v>6</v>
      </c>
      <c r="K69" s="3" t="n">
        <v>2</v>
      </c>
      <c r="L69" s="3" t="n">
        <v>2</v>
      </c>
      <c r="M69" s="4" t="n">
        <f aca="false">SUM(H69:L69)</f>
        <v>28</v>
      </c>
      <c r="N69" s="0" t="s">
        <v>247</v>
      </c>
    </row>
    <row r="70" customFormat="false" ht="12.75" hidden="false" customHeight="false" outlineLevel="0" collapsed="false">
      <c r="A70" s="0" t="s">
        <v>248</v>
      </c>
      <c r="B70" s="13" t="s">
        <v>38</v>
      </c>
      <c r="C70" s="0" t="s">
        <v>16</v>
      </c>
      <c r="D70" s="1" t="n">
        <v>38833</v>
      </c>
      <c r="E70" s="0" t="s">
        <v>17</v>
      </c>
      <c r="F70" s="0" t="s">
        <v>249</v>
      </c>
      <c r="G70" s="2" t="n">
        <v>5</v>
      </c>
      <c r="H70" s="3" t="n">
        <v>2</v>
      </c>
      <c r="I70" s="3" t="n">
        <v>9</v>
      </c>
      <c r="J70" s="3" t="n">
        <v>3</v>
      </c>
      <c r="K70" s="3" t="n">
        <v>2</v>
      </c>
      <c r="L70" s="3" t="n">
        <v>1</v>
      </c>
      <c r="M70" s="4" t="n">
        <f aca="false">SUM(H70:L70)</f>
        <v>17</v>
      </c>
      <c r="N70" s="0" t="s">
        <v>250</v>
      </c>
    </row>
    <row r="71" customFormat="false" ht="12.75" hidden="false" customHeight="false" outlineLevel="0" collapsed="false">
      <c r="A71" s="0" t="s">
        <v>251</v>
      </c>
      <c r="B71" s="13" t="s">
        <v>66</v>
      </c>
      <c r="C71" s="0" t="s">
        <v>16</v>
      </c>
      <c r="D71" s="1" t="n">
        <v>38837</v>
      </c>
      <c r="E71" s="0" t="s">
        <v>17</v>
      </c>
      <c r="F71" s="0" t="s">
        <v>252</v>
      </c>
      <c r="G71" s="2" t="n">
        <v>5.1</v>
      </c>
      <c r="H71" s="3" t="n">
        <v>3.5</v>
      </c>
      <c r="I71" s="3" t="n">
        <v>20</v>
      </c>
      <c r="J71" s="3" t="n">
        <v>7.5</v>
      </c>
      <c r="K71" s="3" t="n">
        <v>4</v>
      </c>
      <c r="L71" s="3" t="n">
        <v>3</v>
      </c>
      <c r="M71" s="4" t="n">
        <f aca="false">SUM(H71:L71)</f>
        <v>38</v>
      </c>
      <c r="N71" s="0" t="s">
        <v>253</v>
      </c>
    </row>
    <row r="72" customFormat="false" ht="12.75" hidden="false" customHeight="false" outlineLevel="0" collapsed="false">
      <c r="A72" s="0" t="s">
        <v>254</v>
      </c>
      <c r="B72" s="13" t="s">
        <v>70</v>
      </c>
      <c r="C72" s="0" t="s">
        <v>16</v>
      </c>
      <c r="D72" s="1" t="n">
        <v>38837</v>
      </c>
      <c r="E72" s="0" t="s">
        <v>17</v>
      </c>
      <c r="F72" s="0" t="s">
        <v>195</v>
      </c>
      <c r="G72" s="2" t="n">
        <v>5</v>
      </c>
      <c r="H72" s="3" t="n">
        <v>5</v>
      </c>
      <c r="I72" s="3" t="n">
        <v>22</v>
      </c>
      <c r="J72" s="3" t="n">
        <v>8</v>
      </c>
      <c r="K72" s="3" t="n">
        <v>4</v>
      </c>
      <c r="L72" s="3" t="n">
        <v>4</v>
      </c>
      <c r="M72" s="4" t="n">
        <f aca="false">SUM(H72:L72)</f>
        <v>43</v>
      </c>
      <c r="N72" s="0" t="s">
        <v>255</v>
      </c>
    </row>
    <row r="73" customFormat="false" ht="12.75" hidden="false" customHeight="false" outlineLevel="0" collapsed="false">
      <c r="A73" s="0" t="s">
        <v>256</v>
      </c>
      <c r="B73" s="13" t="s">
        <v>186</v>
      </c>
      <c r="C73" s="0" t="s">
        <v>16</v>
      </c>
      <c r="D73" s="1" t="n">
        <v>38838</v>
      </c>
      <c r="E73" s="0" t="s">
        <v>17</v>
      </c>
      <c r="F73" s="0" t="s">
        <v>252</v>
      </c>
      <c r="G73" s="2" t="n">
        <v>5.75</v>
      </c>
      <c r="H73" s="3" t="n">
        <v>4</v>
      </c>
      <c r="I73" s="3" t="n">
        <v>22</v>
      </c>
      <c r="J73" s="3" t="n">
        <v>8</v>
      </c>
      <c r="K73" s="3" t="n">
        <v>4</v>
      </c>
      <c r="L73" s="3" t="n">
        <v>3.5</v>
      </c>
      <c r="M73" s="4" t="n">
        <f aca="false">SUM(H73:L73)</f>
        <v>41.5</v>
      </c>
      <c r="N73" s="0" t="s">
        <v>257</v>
      </c>
    </row>
    <row r="74" customFormat="false" ht="12.75" hidden="false" customHeight="false" outlineLevel="0" collapsed="false">
      <c r="A74" s="0" t="s">
        <v>258</v>
      </c>
      <c r="B74" s="13" t="s">
        <v>107</v>
      </c>
      <c r="C74" s="0" t="s">
        <v>16</v>
      </c>
      <c r="D74" s="1" t="n">
        <v>38844</v>
      </c>
      <c r="E74" s="0" t="s">
        <v>17</v>
      </c>
      <c r="F74" s="0" t="s">
        <v>252</v>
      </c>
      <c r="G74" s="2" t="n">
        <v>6.4</v>
      </c>
      <c r="H74" s="3" t="n">
        <v>3</v>
      </c>
      <c r="I74" s="3" t="n">
        <v>19</v>
      </c>
      <c r="J74" s="3" t="n">
        <v>7</v>
      </c>
      <c r="K74" s="3" t="n">
        <v>3.5</v>
      </c>
      <c r="L74" s="3" t="n">
        <v>3</v>
      </c>
      <c r="M74" s="4" t="n">
        <f aca="false">SUM(H74:L74)</f>
        <v>35.5</v>
      </c>
      <c r="N74" s="0" t="s">
        <v>259</v>
      </c>
    </row>
    <row r="75" customFormat="false" ht="12.75" hidden="false" customHeight="false" outlineLevel="0" collapsed="false">
      <c r="A75" s="0" t="s">
        <v>260</v>
      </c>
      <c r="B75" s="13" t="s">
        <v>261</v>
      </c>
      <c r="C75" s="0" t="s">
        <v>55</v>
      </c>
      <c r="D75" s="1" t="n">
        <v>38860</v>
      </c>
      <c r="E75" s="0" t="s">
        <v>262</v>
      </c>
      <c r="F75" s="0" t="s">
        <v>263</v>
      </c>
      <c r="G75" s="2" t="n">
        <v>5</v>
      </c>
      <c r="H75" s="3" t="n">
        <v>2.5</v>
      </c>
      <c r="I75" s="3" t="n">
        <v>15</v>
      </c>
      <c r="J75" s="3" t="n">
        <v>5</v>
      </c>
      <c r="K75" s="3" t="n">
        <v>3</v>
      </c>
      <c r="L75" s="3" t="n">
        <v>2</v>
      </c>
      <c r="M75" s="4" t="n">
        <f aca="false">SUM(H75:L75)</f>
        <v>27.5</v>
      </c>
      <c r="N75" s="0" t="s">
        <v>264</v>
      </c>
    </row>
    <row r="76" customFormat="false" ht="12.75" hidden="false" customHeight="false" outlineLevel="0" collapsed="false">
      <c r="A76" s="0" t="s">
        <v>265</v>
      </c>
      <c r="B76" s="0" t="s">
        <v>261</v>
      </c>
      <c r="C76" s="0" t="s">
        <v>16</v>
      </c>
      <c r="D76" s="1" t="n">
        <v>38862</v>
      </c>
      <c r="E76" s="0" t="s">
        <v>262</v>
      </c>
      <c r="F76" s="0" t="s">
        <v>266</v>
      </c>
      <c r="G76" s="2" t="n">
        <v>4.9</v>
      </c>
      <c r="H76" s="3" t="n">
        <v>2</v>
      </c>
      <c r="I76" s="3" t="n">
        <v>12</v>
      </c>
      <c r="J76" s="3" t="n">
        <v>3</v>
      </c>
      <c r="K76" s="3" t="n">
        <v>2</v>
      </c>
      <c r="L76" s="3" t="n">
        <v>1.5</v>
      </c>
      <c r="M76" s="4" t="n">
        <f aca="false">SUM(H76:L76)</f>
        <v>20.5</v>
      </c>
      <c r="N76" s="0" t="s">
        <v>267</v>
      </c>
    </row>
    <row r="77" customFormat="false" ht="12.75" hidden="false" customHeight="false" outlineLevel="0" collapsed="false">
      <c r="A77" s="0" t="s">
        <v>268</v>
      </c>
      <c r="B77" s="0" t="s">
        <v>192</v>
      </c>
      <c r="C77" s="0" t="s">
        <v>55</v>
      </c>
      <c r="D77" s="1" t="n">
        <v>38866</v>
      </c>
      <c r="E77" s="0" t="s">
        <v>269</v>
      </c>
      <c r="F77" s="0" t="s">
        <v>263</v>
      </c>
      <c r="G77" s="2" t="n">
        <v>6</v>
      </c>
      <c r="H77" s="3" t="n">
        <v>3.5</v>
      </c>
      <c r="I77" s="3" t="n">
        <v>21</v>
      </c>
      <c r="J77" s="3" t="n">
        <v>7</v>
      </c>
      <c r="K77" s="3" t="n">
        <v>4</v>
      </c>
      <c r="L77" s="3" t="n">
        <v>2.4</v>
      </c>
      <c r="M77" s="4" t="n">
        <f aca="false">SUM(H77:L77)</f>
        <v>37.9</v>
      </c>
      <c r="N77" s="0" t="s">
        <v>270</v>
      </c>
    </row>
    <row r="78" customFormat="false" ht="12.75" hidden="false" customHeight="false" outlineLevel="0" collapsed="false">
      <c r="A78" s="0" t="s">
        <v>271</v>
      </c>
      <c r="B78" s="0" t="s">
        <v>272</v>
      </c>
      <c r="C78" s="10" t="s">
        <v>55</v>
      </c>
      <c r="D78" s="1" t="n">
        <v>38895</v>
      </c>
      <c r="E78" s="10" t="s">
        <v>273</v>
      </c>
      <c r="F78" s="10" t="s">
        <v>274</v>
      </c>
      <c r="G78" s="2" t="n">
        <v>5.6</v>
      </c>
      <c r="H78" s="3" t="n">
        <v>3</v>
      </c>
      <c r="I78" s="3" t="n">
        <v>21</v>
      </c>
      <c r="J78" s="3" t="n">
        <v>8</v>
      </c>
      <c r="K78" s="3" t="n">
        <v>4</v>
      </c>
      <c r="L78" s="3" t="n">
        <v>5</v>
      </c>
      <c r="M78" s="4" t="n">
        <f aca="false">SUM(H78:L78)</f>
        <v>41</v>
      </c>
      <c r="N78" s="0" t="s">
        <v>275</v>
      </c>
    </row>
    <row r="79" customFormat="false" ht="12.75" hidden="false" customHeight="false" outlineLevel="0" collapsed="false">
      <c r="A79" s="0" t="s">
        <v>276</v>
      </c>
      <c r="B79" s="0" t="s">
        <v>277</v>
      </c>
      <c r="C79" s="10" t="s">
        <v>16</v>
      </c>
      <c r="D79" s="1" t="n">
        <v>38895</v>
      </c>
      <c r="E79" s="10" t="s">
        <v>278</v>
      </c>
      <c r="F79" s="10" t="s">
        <v>279</v>
      </c>
      <c r="G79" s="2" t="n">
        <v>5.5</v>
      </c>
      <c r="H79" s="3" t="n">
        <v>3</v>
      </c>
      <c r="I79" s="3" t="n">
        <v>21</v>
      </c>
      <c r="J79" s="3" t="n">
        <v>7.5</v>
      </c>
      <c r="K79" s="3" t="n">
        <v>4</v>
      </c>
      <c r="L79" s="3" t="n">
        <v>2.5</v>
      </c>
      <c r="M79" s="4" t="n">
        <f aca="false">SUM(H79:L79)</f>
        <v>38</v>
      </c>
      <c r="N79" s="0" t="s">
        <v>280</v>
      </c>
    </row>
    <row r="80" customFormat="false" ht="12.75" hidden="false" customHeight="false" outlineLevel="0" collapsed="false">
      <c r="A80" s="0" t="s">
        <v>281</v>
      </c>
      <c r="B80" s="13" t="s">
        <v>154</v>
      </c>
      <c r="C80" s="0" t="s">
        <v>55</v>
      </c>
      <c r="D80" s="1" t="n">
        <v>38905</v>
      </c>
      <c r="E80" s="0" t="s">
        <v>282</v>
      </c>
      <c r="F80" s="0" t="s">
        <v>283</v>
      </c>
      <c r="G80" s="2" t="n">
        <v>7.5</v>
      </c>
      <c r="H80" s="3" t="n">
        <v>4</v>
      </c>
      <c r="I80" s="3" t="n">
        <v>21</v>
      </c>
      <c r="J80" s="3" t="n">
        <v>8</v>
      </c>
      <c r="K80" s="3" t="n">
        <v>4.5</v>
      </c>
      <c r="L80" s="3" t="n">
        <v>2.5</v>
      </c>
      <c r="M80" s="4" t="n">
        <f aca="false">SUM(H80:L80)</f>
        <v>40</v>
      </c>
      <c r="N80" s="0" t="s">
        <v>284</v>
      </c>
    </row>
    <row r="81" customFormat="false" ht="12.75" hidden="false" customHeight="false" outlineLevel="0" collapsed="false">
      <c r="A81" s="0" t="s">
        <v>285</v>
      </c>
      <c r="B81" s="13" t="s">
        <v>142</v>
      </c>
      <c r="C81" s="0" t="s">
        <v>55</v>
      </c>
      <c r="D81" s="1" t="n">
        <v>38906</v>
      </c>
      <c r="E81" s="0" t="s">
        <v>286</v>
      </c>
      <c r="F81" s="0" t="s">
        <v>287</v>
      </c>
      <c r="G81" s="2" t="n">
        <v>4.7</v>
      </c>
      <c r="H81" s="3" t="n">
        <v>4</v>
      </c>
      <c r="I81" s="3" t="n">
        <v>20</v>
      </c>
      <c r="J81" s="3" t="n">
        <v>8</v>
      </c>
      <c r="K81" s="3" t="n">
        <v>4</v>
      </c>
      <c r="L81" s="3" t="n">
        <v>5</v>
      </c>
      <c r="M81" s="4" t="n">
        <f aca="false">SUM(H81:L81)</f>
        <v>41</v>
      </c>
      <c r="N81" s="0" t="s">
        <v>288</v>
      </c>
    </row>
    <row r="82" customFormat="false" ht="12.75" hidden="false" customHeight="false" outlineLevel="0" collapsed="false">
      <c r="A82" s="0" t="s">
        <v>289</v>
      </c>
      <c r="B82" s="13" t="s">
        <v>142</v>
      </c>
      <c r="C82" s="0" t="s">
        <v>55</v>
      </c>
      <c r="D82" s="1" t="n">
        <v>38906</v>
      </c>
      <c r="E82" s="0" t="s">
        <v>282</v>
      </c>
      <c r="F82" s="0" t="s">
        <v>283</v>
      </c>
      <c r="G82" s="2" t="n">
        <v>5.3</v>
      </c>
      <c r="H82" s="3" t="n">
        <v>2.5</v>
      </c>
      <c r="I82" s="3" t="n">
        <v>14</v>
      </c>
      <c r="J82" s="3" t="n">
        <v>4</v>
      </c>
      <c r="K82" s="3" t="n">
        <v>2</v>
      </c>
      <c r="L82" s="3" t="n">
        <v>2</v>
      </c>
      <c r="M82" s="4" t="n">
        <f aca="false">SUM(H82:L82)</f>
        <v>24.5</v>
      </c>
      <c r="N82" s="0" t="s">
        <v>290</v>
      </c>
    </row>
    <row r="83" customFormat="false" ht="12.75" hidden="false" customHeight="false" outlineLevel="0" collapsed="false">
      <c r="A83" s="0" t="s">
        <v>291</v>
      </c>
      <c r="B83" s="13" t="s">
        <v>245</v>
      </c>
      <c r="C83" s="0" t="s">
        <v>16</v>
      </c>
      <c r="D83" s="1" t="n">
        <v>38909</v>
      </c>
      <c r="E83" s="0" t="s">
        <v>17</v>
      </c>
      <c r="F83" s="0" t="s">
        <v>292</v>
      </c>
      <c r="G83" s="2" t="n">
        <v>8.5</v>
      </c>
      <c r="H83" s="3" t="n">
        <v>4</v>
      </c>
      <c r="I83" s="3" t="n">
        <v>21</v>
      </c>
      <c r="J83" s="3" t="n">
        <v>8</v>
      </c>
      <c r="K83" s="3" t="n">
        <v>4</v>
      </c>
      <c r="L83" s="3" t="n">
        <v>4</v>
      </c>
      <c r="M83" s="4" t="n">
        <f aca="false">SUM(H83:L83)</f>
        <v>41</v>
      </c>
      <c r="N83" s="0" t="s">
        <v>293</v>
      </c>
    </row>
    <row r="84" customFormat="false" ht="12.75" hidden="false" customHeight="false" outlineLevel="0" collapsed="false">
      <c r="A84" s="0" t="s">
        <v>294</v>
      </c>
      <c r="B84" s="13" t="s">
        <v>277</v>
      </c>
      <c r="C84" s="0" t="s">
        <v>16</v>
      </c>
      <c r="D84" s="1" t="n">
        <v>38911</v>
      </c>
      <c r="E84" s="0" t="s">
        <v>17</v>
      </c>
      <c r="F84" s="0" t="s">
        <v>295</v>
      </c>
      <c r="G84" s="2" t="n">
        <v>5.6</v>
      </c>
      <c r="H84" s="3" t="n">
        <v>3.5</v>
      </c>
      <c r="I84" s="3" t="n">
        <v>19</v>
      </c>
      <c r="J84" s="3" t="n">
        <v>7</v>
      </c>
      <c r="K84" s="3" t="n">
        <v>4</v>
      </c>
      <c r="L84" s="3" t="n">
        <v>3</v>
      </c>
      <c r="M84" s="4" t="n">
        <f aca="false">SUM(H84:L84)</f>
        <v>36.5</v>
      </c>
      <c r="N84" s="0" t="s">
        <v>296</v>
      </c>
    </row>
    <row r="85" customFormat="false" ht="12.75" hidden="false" customHeight="false" outlineLevel="0" collapsed="false">
      <c r="A85" s="0" t="s">
        <v>297</v>
      </c>
      <c r="B85" s="13" t="s">
        <v>66</v>
      </c>
      <c r="C85" s="0" t="s">
        <v>298</v>
      </c>
      <c r="D85" s="1" t="n">
        <v>38915</v>
      </c>
      <c r="E85" s="0" t="s">
        <v>299</v>
      </c>
      <c r="F85" s="0" t="s">
        <v>300</v>
      </c>
      <c r="G85" s="2" t="s">
        <v>301</v>
      </c>
      <c r="H85" s="3" t="n">
        <v>4</v>
      </c>
      <c r="I85" s="3" t="n">
        <v>15</v>
      </c>
      <c r="J85" s="3" t="n">
        <v>6</v>
      </c>
      <c r="K85" s="3" t="n">
        <v>2</v>
      </c>
      <c r="L85" s="3" t="n">
        <v>2</v>
      </c>
      <c r="M85" s="4" t="n">
        <f aca="false">SUM(H85:L85)</f>
        <v>29</v>
      </c>
      <c r="N85" s="0" t="s">
        <v>302</v>
      </c>
    </row>
    <row r="86" customFormat="false" ht="12.75" hidden="false" customHeight="false" outlineLevel="0" collapsed="false">
      <c r="A86" s="0" t="s">
        <v>303</v>
      </c>
      <c r="B86" s="13" t="s">
        <v>261</v>
      </c>
      <c r="C86" s="0" t="s">
        <v>16</v>
      </c>
      <c r="D86" s="1" t="n">
        <v>38916</v>
      </c>
      <c r="E86" s="0" t="s">
        <v>304</v>
      </c>
      <c r="F86" s="0" t="s">
        <v>305</v>
      </c>
      <c r="G86" s="2" t="n">
        <v>4.9</v>
      </c>
      <c r="H86" s="3" t="n">
        <v>2</v>
      </c>
      <c r="I86" s="3" t="n">
        <v>13</v>
      </c>
      <c r="J86" s="3" t="n">
        <v>5</v>
      </c>
      <c r="K86" s="3" t="n">
        <v>1.5</v>
      </c>
      <c r="L86" s="3" t="n">
        <v>1</v>
      </c>
      <c r="M86" s="4" t="n">
        <f aca="false">SUM(H86:L86)</f>
        <v>22.5</v>
      </c>
      <c r="N86" s="0" t="s">
        <v>306</v>
      </c>
    </row>
    <row r="87" customFormat="false" ht="12.75" hidden="false" customHeight="false" outlineLevel="0" collapsed="false">
      <c r="A87" s="0" t="s">
        <v>307</v>
      </c>
      <c r="B87" s="13" t="s">
        <v>277</v>
      </c>
      <c r="C87" s="0" t="s">
        <v>55</v>
      </c>
      <c r="D87" s="1" t="n">
        <v>38916</v>
      </c>
      <c r="E87" s="0" t="s">
        <v>308</v>
      </c>
      <c r="F87" s="0" t="s">
        <v>309</v>
      </c>
      <c r="G87" s="2" t="n">
        <v>5.2</v>
      </c>
      <c r="H87" s="3" t="n">
        <v>1.5</v>
      </c>
      <c r="I87" s="3" t="n">
        <v>19</v>
      </c>
      <c r="J87" s="3" t="n">
        <v>7</v>
      </c>
      <c r="K87" s="3" t="n">
        <v>3</v>
      </c>
      <c r="L87" s="3" t="n">
        <v>2.4</v>
      </c>
      <c r="M87" s="4" t="n">
        <f aca="false">SUM(H87:L87)</f>
        <v>32.9</v>
      </c>
      <c r="N87" s="0" t="s">
        <v>310</v>
      </c>
    </row>
    <row r="88" customFormat="false" ht="12.75" hidden="false" customHeight="false" outlineLevel="0" collapsed="false">
      <c r="A88" s="0" t="s">
        <v>311</v>
      </c>
      <c r="B88" s="13" t="s">
        <v>277</v>
      </c>
      <c r="C88" s="0" t="s">
        <v>55</v>
      </c>
      <c r="D88" s="1" t="n">
        <v>38917</v>
      </c>
      <c r="E88" s="0" t="s">
        <v>312</v>
      </c>
      <c r="F88" s="0" t="s">
        <v>313</v>
      </c>
      <c r="G88" s="2" t="s">
        <v>301</v>
      </c>
      <c r="H88" s="3" t="n">
        <v>3.5</v>
      </c>
      <c r="I88" s="3" t="n">
        <v>22</v>
      </c>
      <c r="J88" s="3" t="n">
        <v>8</v>
      </c>
      <c r="K88" s="3" t="n">
        <v>4.5</v>
      </c>
      <c r="L88" s="3" t="n">
        <v>2</v>
      </c>
      <c r="M88" s="4" t="n">
        <f aca="false">SUM(H88:L88)</f>
        <v>40</v>
      </c>
      <c r="N88" s="0" t="s">
        <v>314</v>
      </c>
    </row>
    <row r="89" customFormat="false" ht="12.75" hidden="false" customHeight="false" outlineLevel="0" collapsed="false">
      <c r="A89" s="0" t="s">
        <v>315</v>
      </c>
      <c r="B89" s="13" t="s">
        <v>186</v>
      </c>
      <c r="C89" s="0" t="s">
        <v>16</v>
      </c>
      <c r="D89" s="1" t="n">
        <v>38918</v>
      </c>
      <c r="E89" s="0" t="s">
        <v>17</v>
      </c>
      <c r="F89" s="0" t="s">
        <v>316</v>
      </c>
      <c r="G89" s="2" t="n">
        <v>6.7</v>
      </c>
      <c r="H89" s="3" t="n">
        <v>3</v>
      </c>
      <c r="I89" s="3" t="n">
        <v>20</v>
      </c>
      <c r="J89" s="3" t="n">
        <v>6.5</v>
      </c>
      <c r="K89" s="3" t="n">
        <v>3</v>
      </c>
      <c r="L89" s="3" t="n">
        <v>2.5</v>
      </c>
      <c r="M89" s="4" t="n">
        <f aca="false">SUM(H89:L89)</f>
        <v>35</v>
      </c>
      <c r="N89" s="0" t="s">
        <v>317</v>
      </c>
    </row>
    <row r="90" customFormat="false" ht="12.75" hidden="false" customHeight="false" outlineLevel="0" collapsed="false">
      <c r="A90" s="0" t="s">
        <v>318</v>
      </c>
      <c r="B90" s="13" t="s">
        <v>319</v>
      </c>
      <c r="C90" s="0" t="s">
        <v>55</v>
      </c>
      <c r="D90" s="1" t="n">
        <v>38920</v>
      </c>
      <c r="E90" s="0" t="s">
        <v>320</v>
      </c>
      <c r="F90" s="0" t="s">
        <v>321</v>
      </c>
      <c r="G90" s="2" t="n">
        <v>4.75</v>
      </c>
      <c r="H90" s="3" t="n">
        <v>2.5</v>
      </c>
      <c r="I90" s="3" t="n">
        <v>15</v>
      </c>
      <c r="J90" s="3" t="n">
        <v>6</v>
      </c>
      <c r="K90" s="3" t="n">
        <v>2.5</v>
      </c>
      <c r="L90" s="3" t="n">
        <v>2.5</v>
      </c>
      <c r="M90" s="4" t="n">
        <f aca="false">SUM(H90:L90)</f>
        <v>28.5</v>
      </c>
      <c r="N90" s="0" t="s">
        <v>322</v>
      </c>
    </row>
    <row r="91" customFormat="false" ht="12.75" hidden="false" customHeight="true" outlineLevel="0" collapsed="false">
      <c r="A91" s="0" t="s">
        <v>323</v>
      </c>
      <c r="B91" s="0" t="s">
        <v>261</v>
      </c>
      <c r="C91" s="0" t="s">
        <v>16</v>
      </c>
      <c r="D91" s="1" t="n">
        <v>38922</v>
      </c>
      <c r="E91" s="0" t="s">
        <v>17</v>
      </c>
      <c r="F91" s="0" t="s">
        <v>324</v>
      </c>
      <c r="G91" s="2" t="n">
        <v>5</v>
      </c>
      <c r="H91" s="3" t="n">
        <v>2.5</v>
      </c>
      <c r="I91" s="3" t="n">
        <v>14</v>
      </c>
      <c r="J91" s="3" t="n">
        <v>4</v>
      </c>
      <c r="K91" s="3" t="n">
        <v>2.5</v>
      </c>
      <c r="L91" s="3" t="n">
        <v>2.5</v>
      </c>
      <c r="M91" s="4" t="n">
        <f aca="false">SUM(H91:L91)</f>
        <v>25.5</v>
      </c>
      <c r="N91" s="0" t="s">
        <v>325</v>
      </c>
    </row>
    <row r="92" customFormat="false" ht="12.75" hidden="false" customHeight="true" outlineLevel="0" collapsed="false">
      <c r="A92" s="0" t="s">
        <v>326</v>
      </c>
      <c r="B92" s="13" t="s">
        <v>186</v>
      </c>
      <c r="C92" s="0" t="s">
        <v>16</v>
      </c>
      <c r="D92" s="1" t="n">
        <v>38929</v>
      </c>
      <c r="E92" s="0" t="s">
        <v>17</v>
      </c>
      <c r="F92" s="0" t="s">
        <v>327</v>
      </c>
      <c r="G92" s="2" t="n">
        <v>5.9</v>
      </c>
      <c r="H92" s="3" t="n">
        <v>3</v>
      </c>
      <c r="I92" s="3" t="n">
        <v>20</v>
      </c>
      <c r="J92" s="3" t="n">
        <v>7</v>
      </c>
      <c r="K92" s="3" t="n">
        <v>4</v>
      </c>
      <c r="L92" s="3" t="n">
        <v>3</v>
      </c>
      <c r="M92" s="4" t="n">
        <f aca="false">SUM(H92:L92)</f>
        <v>37</v>
      </c>
      <c r="N92" s="0" t="s">
        <v>328</v>
      </c>
    </row>
    <row r="93" customFormat="false" ht="12.75" hidden="false" customHeight="false" outlineLevel="0" collapsed="false">
      <c r="A93" s="0" t="s">
        <v>329</v>
      </c>
      <c r="B93" s="13" t="s">
        <v>66</v>
      </c>
      <c r="C93" s="0" t="s">
        <v>16</v>
      </c>
      <c r="D93" s="1" t="n">
        <v>38936</v>
      </c>
      <c r="E93" s="0" t="s">
        <v>17</v>
      </c>
      <c r="F93" s="0" t="s">
        <v>330</v>
      </c>
      <c r="G93" s="2" t="n">
        <v>5</v>
      </c>
      <c r="H93" s="3" t="n">
        <v>3</v>
      </c>
      <c r="I93" s="3" t="n">
        <v>17</v>
      </c>
      <c r="J93" s="3" t="n">
        <v>6</v>
      </c>
      <c r="K93" s="3" t="n">
        <v>4</v>
      </c>
      <c r="L93" s="3" t="n">
        <v>2</v>
      </c>
      <c r="M93" s="4" t="n">
        <f aca="false">SUM(H93:L93)</f>
        <v>32</v>
      </c>
      <c r="N93" s="0" t="s">
        <v>331</v>
      </c>
    </row>
    <row r="94" customFormat="false" ht="12.75" hidden="false" customHeight="false" outlineLevel="0" collapsed="false">
      <c r="A94" s="0" t="s">
        <v>332</v>
      </c>
      <c r="B94" s="13" t="s">
        <v>142</v>
      </c>
      <c r="C94" s="0" t="s">
        <v>16</v>
      </c>
      <c r="D94" s="1" t="n">
        <v>38943</v>
      </c>
      <c r="E94" s="0" t="s">
        <v>17</v>
      </c>
      <c r="F94" s="0" t="s">
        <v>333</v>
      </c>
      <c r="G94" s="2" t="n">
        <v>5.2</v>
      </c>
      <c r="H94" s="3" t="n">
        <v>3</v>
      </c>
      <c r="I94" s="3" t="n">
        <v>22</v>
      </c>
      <c r="J94" s="3" t="n">
        <v>8</v>
      </c>
      <c r="K94" s="3" t="n">
        <v>4</v>
      </c>
      <c r="L94" s="3" t="n">
        <v>3</v>
      </c>
      <c r="M94" s="4" t="n">
        <f aca="false">SUM(H94:L94)</f>
        <v>40</v>
      </c>
      <c r="N94" s="0" t="s">
        <v>334</v>
      </c>
    </row>
    <row r="95" customFormat="false" ht="12.75" hidden="false" customHeight="false" outlineLevel="0" collapsed="false">
      <c r="A95" s="0" t="s">
        <v>335</v>
      </c>
      <c r="B95" s="0" t="s">
        <v>336</v>
      </c>
      <c r="C95" s="0" t="s">
        <v>16</v>
      </c>
      <c r="D95" s="1" t="n">
        <v>38947</v>
      </c>
      <c r="E95" s="0" t="s">
        <v>337</v>
      </c>
      <c r="F95" s="0" t="s">
        <v>338</v>
      </c>
      <c r="G95" s="2" t="n">
        <v>7</v>
      </c>
      <c r="H95" s="3" t="n">
        <v>2.5</v>
      </c>
      <c r="I95" s="3" t="n">
        <v>19</v>
      </c>
      <c r="J95" s="3" t="n">
        <v>8</v>
      </c>
      <c r="K95" s="3" t="n">
        <v>3.5</v>
      </c>
      <c r="L95" s="3" t="n">
        <v>2</v>
      </c>
      <c r="M95" s="4" t="n">
        <f aca="false">SUM(H95:L95)</f>
        <v>35</v>
      </c>
      <c r="N95" s="0" t="s">
        <v>339</v>
      </c>
    </row>
    <row r="96" customFormat="false" ht="12.75" hidden="false" customHeight="false" outlineLevel="0" collapsed="false">
      <c r="A96" s="0" t="s">
        <v>340</v>
      </c>
      <c r="B96" s="0" t="s">
        <v>341</v>
      </c>
      <c r="C96" s="0" t="s">
        <v>111</v>
      </c>
      <c r="D96" s="1" t="n">
        <v>38949</v>
      </c>
      <c r="E96" s="0" t="s">
        <v>17</v>
      </c>
      <c r="F96" s="0" t="s">
        <v>342</v>
      </c>
      <c r="G96" s="2" t="s">
        <v>301</v>
      </c>
      <c r="H96" s="3" t="n">
        <v>2</v>
      </c>
      <c r="I96" s="3" t="n">
        <v>13</v>
      </c>
      <c r="J96" s="3" t="n">
        <v>3</v>
      </c>
      <c r="K96" s="3" t="n">
        <v>3</v>
      </c>
      <c r="L96" s="3" t="n">
        <v>1.5</v>
      </c>
      <c r="M96" s="4" t="n">
        <f aca="false">SUM(H96:L96)</f>
        <v>22.5</v>
      </c>
      <c r="N96" s="0" t="s">
        <v>343</v>
      </c>
    </row>
    <row r="97" customFormat="false" ht="12.75" hidden="false" customHeight="false" outlineLevel="0" collapsed="false">
      <c r="A97" s="0" t="s">
        <v>344</v>
      </c>
      <c r="B97" s="0" t="s">
        <v>186</v>
      </c>
      <c r="C97" s="0" t="s">
        <v>16</v>
      </c>
      <c r="D97" s="1" t="n">
        <v>38949</v>
      </c>
      <c r="E97" s="0" t="s">
        <v>17</v>
      </c>
      <c r="F97" s="0" t="s">
        <v>169</v>
      </c>
      <c r="G97" s="2" t="n">
        <v>6</v>
      </c>
      <c r="H97" s="3" t="n">
        <v>4</v>
      </c>
      <c r="I97" s="3" t="n">
        <v>20</v>
      </c>
      <c r="J97" s="3" t="n">
        <v>7.5</v>
      </c>
      <c r="K97" s="3" t="n">
        <v>4</v>
      </c>
      <c r="L97" s="3" t="n">
        <v>3.5</v>
      </c>
      <c r="M97" s="4" t="n">
        <f aca="false">SUM(H97:L97)</f>
        <v>39</v>
      </c>
      <c r="N97" s="0" t="s">
        <v>345</v>
      </c>
    </row>
    <row r="98" customFormat="false" ht="12.75" hidden="false" customHeight="false" outlineLevel="0" collapsed="false">
      <c r="A98" s="0" t="s">
        <v>346</v>
      </c>
      <c r="B98" s="0" t="s">
        <v>347</v>
      </c>
      <c r="C98" s="0" t="s">
        <v>55</v>
      </c>
      <c r="D98" s="1" t="n">
        <v>38950</v>
      </c>
      <c r="E98" s="0" t="s">
        <v>56</v>
      </c>
      <c r="F98" s="0" t="s">
        <v>57</v>
      </c>
      <c r="G98" s="2" t="n">
        <v>5</v>
      </c>
      <c r="H98" s="3" t="n">
        <v>2.5</v>
      </c>
      <c r="I98" s="3" t="n">
        <v>17</v>
      </c>
      <c r="J98" s="3" t="n">
        <v>4</v>
      </c>
      <c r="K98" s="3" t="n">
        <v>2</v>
      </c>
      <c r="L98" s="3" t="n">
        <v>2</v>
      </c>
      <c r="M98" s="4" t="n">
        <f aca="false">SUM(H98:L98)</f>
        <v>27.5</v>
      </c>
      <c r="N98" s="0" t="s">
        <v>348</v>
      </c>
    </row>
    <row r="99" customFormat="false" ht="12.75" hidden="false" customHeight="false" outlineLevel="0" collapsed="false">
      <c r="A99" s="0" t="s">
        <v>349</v>
      </c>
      <c r="B99" s="0" t="s">
        <v>350</v>
      </c>
      <c r="C99" s="0" t="s">
        <v>55</v>
      </c>
      <c r="D99" s="1" t="n">
        <v>38950</v>
      </c>
      <c r="E99" s="0" t="s">
        <v>56</v>
      </c>
      <c r="F99" s="0" t="s">
        <v>57</v>
      </c>
      <c r="G99" s="2" t="n">
        <v>5</v>
      </c>
      <c r="H99" s="3" t="n">
        <v>2</v>
      </c>
      <c r="I99" s="3" t="n">
        <v>14</v>
      </c>
      <c r="J99" s="3" t="n">
        <v>3</v>
      </c>
      <c r="K99" s="3" t="n">
        <v>1.5</v>
      </c>
      <c r="L99" s="3" t="n">
        <v>2</v>
      </c>
      <c r="M99" s="4" t="n">
        <f aca="false">SUM(H99:L99)</f>
        <v>22.5</v>
      </c>
      <c r="N99" s="0" t="s">
        <v>351</v>
      </c>
    </row>
    <row r="100" customFormat="false" ht="12.75" hidden="false" customHeight="false" outlineLevel="0" collapsed="false">
      <c r="A100" s="0" t="s">
        <v>352</v>
      </c>
      <c r="B100" s="0" t="s">
        <v>218</v>
      </c>
      <c r="C100" s="0" t="s">
        <v>55</v>
      </c>
      <c r="D100" s="1" t="n">
        <v>38950</v>
      </c>
      <c r="E100" s="0" t="s">
        <v>56</v>
      </c>
      <c r="F100" s="0" t="s">
        <v>57</v>
      </c>
      <c r="G100" s="2" t="n">
        <v>5.4</v>
      </c>
      <c r="H100" s="3" t="n">
        <v>2</v>
      </c>
      <c r="I100" s="3" t="n">
        <v>15</v>
      </c>
      <c r="J100" s="3" t="n">
        <v>4</v>
      </c>
      <c r="K100" s="3" t="n">
        <v>2.5</v>
      </c>
      <c r="L100" s="3" t="n">
        <v>2</v>
      </c>
      <c r="M100" s="4" t="n">
        <f aca="false">SUM(H100:L100)</f>
        <v>25.5</v>
      </c>
      <c r="N100" s="0" t="s">
        <v>353</v>
      </c>
    </row>
    <row r="101" customFormat="false" ht="12.75" hidden="false" customHeight="false" outlineLevel="0" collapsed="false">
      <c r="A101" s="0" t="s">
        <v>354</v>
      </c>
      <c r="B101" s="0" t="s">
        <v>60</v>
      </c>
      <c r="C101" s="0" t="s">
        <v>16</v>
      </c>
      <c r="D101" s="1" t="n">
        <v>38983</v>
      </c>
      <c r="E101" s="0" t="s">
        <v>17</v>
      </c>
      <c r="F101" s="0" t="s">
        <v>355</v>
      </c>
      <c r="G101" s="2" t="n">
        <v>6.5</v>
      </c>
      <c r="H101" s="3" t="n">
        <v>3</v>
      </c>
      <c r="I101" s="3" t="n">
        <v>22</v>
      </c>
      <c r="J101" s="3" t="n">
        <v>9</v>
      </c>
      <c r="K101" s="3" t="n">
        <v>4.5</v>
      </c>
      <c r="L101" s="3" t="n">
        <v>2.5</v>
      </c>
      <c r="M101" s="4" t="n">
        <f aca="false">SUM(H101:L101)</f>
        <v>41</v>
      </c>
      <c r="N101" s="0" t="s">
        <v>356</v>
      </c>
    </row>
    <row r="102" customFormat="false" ht="12.75" hidden="false" customHeight="false" outlineLevel="0" collapsed="false">
      <c r="A102" s="0" t="s">
        <v>357</v>
      </c>
      <c r="B102" s="0" t="s">
        <v>358</v>
      </c>
      <c r="C102" s="0" t="s">
        <v>16</v>
      </c>
      <c r="D102" s="1" t="n">
        <v>38986</v>
      </c>
      <c r="E102" s="0" t="s">
        <v>17</v>
      </c>
      <c r="F102" s="0" t="s">
        <v>359</v>
      </c>
      <c r="G102" s="2" t="n">
        <v>5</v>
      </c>
      <c r="H102" s="3" t="n">
        <v>3</v>
      </c>
      <c r="I102" s="3" t="n">
        <v>15</v>
      </c>
      <c r="J102" s="3" t="n">
        <v>6</v>
      </c>
      <c r="K102" s="3" t="n">
        <v>2.5</v>
      </c>
      <c r="L102" s="3" t="n">
        <v>2.5</v>
      </c>
      <c r="M102" s="4" t="n">
        <f aca="false">SUM(H102:L102)</f>
        <v>29</v>
      </c>
      <c r="N102" s="0" t="s">
        <v>360</v>
      </c>
    </row>
    <row r="103" customFormat="false" ht="12.75" hidden="false" customHeight="false" outlineLevel="0" collapsed="false">
      <c r="A103" s="0" t="s">
        <v>361</v>
      </c>
      <c r="B103" s="0" t="s">
        <v>362</v>
      </c>
      <c r="C103" s="0" t="s">
        <v>16</v>
      </c>
      <c r="D103" s="1" t="n">
        <v>38990</v>
      </c>
      <c r="E103" s="0" t="s">
        <v>17</v>
      </c>
      <c r="F103" s="0" t="s">
        <v>363</v>
      </c>
      <c r="G103" s="2" t="n">
        <v>5.5</v>
      </c>
      <c r="H103" s="3" t="n">
        <v>1.5</v>
      </c>
      <c r="I103" s="3" t="n">
        <v>14</v>
      </c>
      <c r="J103" s="3" t="n">
        <v>3</v>
      </c>
      <c r="K103" s="3" t="n">
        <v>3</v>
      </c>
      <c r="L103" s="3" t="n">
        <v>1.5</v>
      </c>
      <c r="M103" s="4" t="n">
        <f aca="false">SUM(H103:L103)</f>
        <v>23</v>
      </c>
      <c r="N103" s="0" t="s">
        <v>364</v>
      </c>
    </row>
    <row r="104" customFormat="false" ht="12.75" hidden="false" customHeight="false" outlineLevel="0" collapsed="false">
      <c r="A104" s="0" t="s">
        <v>365</v>
      </c>
      <c r="B104" s="0" t="s">
        <v>366</v>
      </c>
      <c r="C104" s="0" t="s">
        <v>16</v>
      </c>
      <c r="D104" s="1" t="n">
        <v>38992</v>
      </c>
      <c r="E104" s="0" t="s">
        <v>17</v>
      </c>
      <c r="F104" s="0" t="s">
        <v>367</v>
      </c>
      <c r="G104" s="2" t="n">
        <v>4</v>
      </c>
      <c r="H104" s="3" t="n">
        <v>3</v>
      </c>
      <c r="I104" s="3" t="n">
        <v>20</v>
      </c>
      <c r="J104" s="3" t="n">
        <v>7</v>
      </c>
      <c r="K104" s="3" t="n">
        <v>3.5</v>
      </c>
      <c r="L104" s="3" t="n">
        <v>2</v>
      </c>
      <c r="M104" s="4" t="n">
        <f aca="false">SUM(H104:L104)</f>
        <v>35.5</v>
      </c>
      <c r="N104" s="0" t="s">
        <v>368</v>
      </c>
    </row>
    <row r="105" customFormat="false" ht="12.75" hidden="false" customHeight="false" outlineLevel="0" collapsed="false">
      <c r="A105" s="0" t="s">
        <v>369</v>
      </c>
      <c r="B105" s="0" t="s">
        <v>366</v>
      </c>
      <c r="C105" s="0" t="s">
        <v>16</v>
      </c>
      <c r="D105" s="1" t="n">
        <v>38993</v>
      </c>
      <c r="E105" s="0" t="s">
        <v>17</v>
      </c>
      <c r="F105" s="0" t="s">
        <v>367</v>
      </c>
      <c r="G105" s="2" t="n">
        <v>5.2</v>
      </c>
      <c r="H105" s="3" t="n">
        <v>3</v>
      </c>
      <c r="I105" s="3" t="n">
        <v>17</v>
      </c>
      <c r="J105" s="3" t="n">
        <v>8</v>
      </c>
      <c r="K105" s="3" t="n">
        <v>3</v>
      </c>
      <c r="L105" s="3" t="n">
        <v>2.5</v>
      </c>
      <c r="M105" s="4" t="n">
        <f aca="false">SUM(H105:L105)</f>
        <v>33.5</v>
      </c>
      <c r="N105" s="0" t="s">
        <v>370</v>
      </c>
    </row>
    <row r="106" customFormat="false" ht="12.75" hidden="false" customHeight="false" outlineLevel="0" collapsed="false">
      <c r="A106" s="0" t="s">
        <v>371</v>
      </c>
      <c r="B106" s="0" t="s">
        <v>372</v>
      </c>
      <c r="C106" s="10" t="s">
        <v>55</v>
      </c>
      <c r="D106" s="1" t="n">
        <v>39026</v>
      </c>
      <c r="E106" s="10" t="s">
        <v>56</v>
      </c>
      <c r="F106" s="10" t="s">
        <v>57</v>
      </c>
      <c r="G106" s="2" t="n">
        <v>5.3</v>
      </c>
      <c r="H106" s="3" t="n">
        <v>3</v>
      </c>
      <c r="I106" s="3" t="n">
        <v>17</v>
      </c>
      <c r="J106" s="3" t="n">
        <v>6</v>
      </c>
      <c r="K106" s="3" t="n">
        <v>3.5</v>
      </c>
      <c r="L106" s="3" t="n">
        <v>2</v>
      </c>
      <c r="M106" s="4" t="n">
        <f aca="false">SUM(H106:L106)</f>
        <v>31.5</v>
      </c>
      <c r="N106" s="0" t="s">
        <v>373</v>
      </c>
    </row>
    <row r="107" customFormat="false" ht="12.75" hidden="false" customHeight="false" outlineLevel="0" collapsed="false">
      <c r="A107" s="0" t="s">
        <v>374</v>
      </c>
      <c r="B107" s="0" t="s">
        <v>375</v>
      </c>
      <c r="C107" s="10" t="s">
        <v>55</v>
      </c>
      <c r="D107" s="1" t="n">
        <v>39026</v>
      </c>
      <c r="E107" s="10" t="s">
        <v>376</v>
      </c>
      <c r="F107" s="10" t="s">
        <v>377</v>
      </c>
      <c r="G107" s="2" t="s">
        <v>301</v>
      </c>
      <c r="H107" s="3" t="n">
        <v>3</v>
      </c>
      <c r="I107" s="3" t="n">
        <v>19</v>
      </c>
      <c r="J107" s="3" t="n">
        <v>7</v>
      </c>
      <c r="K107" s="3" t="n">
        <v>4</v>
      </c>
      <c r="L107" s="3" t="n">
        <v>2.5</v>
      </c>
      <c r="M107" s="4" t="n">
        <f aca="false">SUM(H107:L107)</f>
        <v>35.5</v>
      </c>
      <c r="N107" s="0" t="s">
        <v>378</v>
      </c>
    </row>
    <row r="108" customFormat="false" ht="12.75" hidden="false" customHeight="false" outlineLevel="0" collapsed="false">
      <c r="A108" s="0" t="s">
        <v>379</v>
      </c>
      <c r="B108" s="0" t="s">
        <v>380</v>
      </c>
      <c r="C108" s="10" t="s">
        <v>16</v>
      </c>
      <c r="D108" s="1" t="n">
        <v>39083</v>
      </c>
      <c r="E108" s="10" t="s">
        <v>17</v>
      </c>
      <c r="F108" s="10" t="s">
        <v>381</v>
      </c>
      <c r="G108" s="2" t="n">
        <v>5</v>
      </c>
      <c r="H108" s="3" t="n">
        <v>3.5</v>
      </c>
      <c r="I108" s="3" t="n">
        <v>22</v>
      </c>
      <c r="J108" s="3" t="n">
        <v>9</v>
      </c>
      <c r="K108" s="3" t="n">
        <v>4.5</v>
      </c>
      <c r="L108" s="3" t="n">
        <v>2.5</v>
      </c>
      <c r="M108" s="4" t="n">
        <f aca="false">SUM(H108:L108)</f>
        <v>41.5</v>
      </c>
      <c r="N108" s="0" t="s">
        <v>382</v>
      </c>
    </row>
    <row r="109" customFormat="false" ht="12.75" hidden="false" customHeight="false" outlineLevel="0" collapsed="false">
      <c r="A109" s="0" t="s">
        <v>383</v>
      </c>
      <c r="B109" s="0" t="s">
        <v>142</v>
      </c>
      <c r="C109" s="10" t="s">
        <v>16</v>
      </c>
      <c r="D109" s="1" t="n">
        <v>39085</v>
      </c>
      <c r="E109" s="10" t="s">
        <v>17</v>
      </c>
      <c r="F109" s="10" t="s">
        <v>384</v>
      </c>
      <c r="G109" s="2" t="n">
        <v>6</v>
      </c>
      <c r="H109" s="3" t="n">
        <v>3.5</v>
      </c>
      <c r="I109" s="3" t="n">
        <v>17</v>
      </c>
      <c r="J109" s="3" t="n">
        <v>6</v>
      </c>
      <c r="K109" s="3" t="n">
        <v>2.5</v>
      </c>
      <c r="L109" s="3" t="n">
        <v>3</v>
      </c>
      <c r="M109" s="4" t="n">
        <f aca="false">SUM(H109:L109)</f>
        <v>32</v>
      </c>
      <c r="N109" s="0" t="s">
        <v>385</v>
      </c>
    </row>
    <row r="110" customFormat="false" ht="12.75" hidden="false" customHeight="false" outlineLevel="0" collapsed="false">
      <c r="A110" s="0" t="s">
        <v>386</v>
      </c>
      <c r="B110" s="0" t="s">
        <v>387</v>
      </c>
      <c r="C110" s="10" t="s">
        <v>16</v>
      </c>
      <c r="D110" s="1" t="n">
        <v>39086</v>
      </c>
      <c r="E110" s="10" t="s">
        <v>17</v>
      </c>
      <c r="F110" s="10" t="s">
        <v>388</v>
      </c>
      <c r="G110" s="2" t="n">
        <v>5.2</v>
      </c>
      <c r="H110" s="3" t="n">
        <v>3</v>
      </c>
      <c r="I110" s="3" t="n">
        <v>16</v>
      </c>
      <c r="J110" s="3" t="n">
        <v>5</v>
      </c>
      <c r="K110" s="3" t="n">
        <v>2.5</v>
      </c>
      <c r="L110" s="3" t="n">
        <v>3</v>
      </c>
      <c r="M110" s="4" t="n">
        <f aca="false">SUM(H110:L110)</f>
        <v>29.5</v>
      </c>
      <c r="N110" s="0" t="s">
        <v>389</v>
      </c>
    </row>
    <row r="111" customFormat="false" ht="12.75" hidden="false" customHeight="false" outlineLevel="0" collapsed="false">
      <c r="A111" s="0" t="s">
        <v>390</v>
      </c>
      <c r="B111" s="0" t="s">
        <v>391</v>
      </c>
      <c r="C111" s="10" t="s">
        <v>16</v>
      </c>
      <c r="D111" s="1" t="n">
        <v>39090</v>
      </c>
      <c r="E111" s="10" t="s">
        <v>17</v>
      </c>
      <c r="F111" s="10" t="s">
        <v>392</v>
      </c>
      <c r="G111" s="2" t="n">
        <v>4.3</v>
      </c>
      <c r="H111" s="3" t="n">
        <v>4</v>
      </c>
      <c r="I111" s="3" t="n">
        <v>20</v>
      </c>
      <c r="J111" s="3" t="n">
        <v>7</v>
      </c>
      <c r="K111" s="3" t="n">
        <v>3.5</v>
      </c>
      <c r="L111" s="3" t="n">
        <v>4</v>
      </c>
      <c r="M111" s="4" t="n">
        <f aca="false">SUM(H111:L111)</f>
        <v>38.5</v>
      </c>
      <c r="N111" s="0" t="s">
        <v>393</v>
      </c>
    </row>
    <row r="112" customFormat="false" ht="12.75" hidden="false" customHeight="false" outlineLevel="0" collapsed="false">
      <c r="A112" s="0" t="s">
        <v>394</v>
      </c>
      <c r="B112" s="0" t="s">
        <v>277</v>
      </c>
      <c r="C112" s="10" t="s">
        <v>55</v>
      </c>
      <c r="D112" s="1" t="n">
        <v>39094</v>
      </c>
      <c r="E112" s="10" t="s">
        <v>17</v>
      </c>
      <c r="F112" s="10" t="s">
        <v>395</v>
      </c>
      <c r="G112" s="2" t="n">
        <v>4.5</v>
      </c>
      <c r="H112" s="3" t="n">
        <v>3.5</v>
      </c>
      <c r="I112" s="3" t="n">
        <v>19</v>
      </c>
      <c r="J112" s="3" t="n">
        <v>7</v>
      </c>
      <c r="K112" s="3" t="n">
        <v>3.5</v>
      </c>
      <c r="L112" s="3" t="n">
        <v>2</v>
      </c>
      <c r="M112" s="4" t="n">
        <f aca="false">SUM(H112:L112)</f>
        <v>35</v>
      </c>
      <c r="N112" s="0" t="s">
        <v>396</v>
      </c>
    </row>
    <row r="113" customFormat="false" ht="12.75" hidden="false" customHeight="false" outlineLevel="0" collapsed="false">
      <c r="A113" s="0" t="s">
        <v>397</v>
      </c>
      <c r="B113" s="0" t="s">
        <v>175</v>
      </c>
      <c r="C113" s="10" t="s">
        <v>55</v>
      </c>
      <c r="D113" s="1" t="n">
        <v>39094</v>
      </c>
      <c r="E113" s="10" t="s">
        <v>17</v>
      </c>
      <c r="F113" s="10" t="s">
        <v>398</v>
      </c>
      <c r="G113" s="2" t="n">
        <v>6</v>
      </c>
      <c r="H113" s="3" t="n">
        <v>5</v>
      </c>
      <c r="I113" s="3" t="n">
        <v>22</v>
      </c>
      <c r="J113" s="3" t="n">
        <v>8</v>
      </c>
      <c r="K113" s="3" t="n">
        <v>4</v>
      </c>
      <c r="L113" s="3" t="n">
        <v>4.5</v>
      </c>
      <c r="M113" s="4" t="n">
        <f aca="false">SUM(H113:L113)</f>
        <v>43.5</v>
      </c>
      <c r="N113" s="0" t="s">
        <v>399</v>
      </c>
    </row>
    <row r="114" customFormat="false" ht="12.75" hidden="false" customHeight="false" outlineLevel="0" collapsed="false">
      <c r="A114" s="0" t="s">
        <v>400</v>
      </c>
      <c r="B114" s="0" t="s">
        <v>401</v>
      </c>
      <c r="C114" s="10" t="s">
        <v>55</v>
      </c>
      <c r="D114" s="1" t="n">
        <v>39097</v>
      </c>
      <c r="E114" s="10" t="s">
        <v>56</v>
      </c>
      <c r="F114" s="10" t="s">
        <v>57</v>
      </c>
      <c r="G114" s="2" t="n">
        <v>5.9</v>
      </c>
      <c r="H114" s="3" t="n">
        <v>3.5</v>
      </c>
      <c r="I114" s="3" t="n">
        <v>20</v>
      </c>
      <c r="J114" s="3" t="n">
        <v>7</v>
      </c>
      <c r="K114" s="3" t="n">
        <v>4</v>
      </c>
      <c r="L114" s="3" t="n">
        <v>4</v>
      </c>
      <c r="M114" s="4" t="n">
        <f aca="false">SUM(H114:L114)</f>
        <v>38.5</v>
      </c>
      <c r="N114" s="0" t="s">
        <v>402</v>
      </c>
    </row>
    <row r="115" customFormat="false" ht="12.75" hidden="false" customHeight="false" outlineLevel="0" collapsed="false">
      <c r="A115" s="0" t="s">
        <v>403</v>
      </c>
      <c r="B115" s="0" t="s">
        <v>186</v>
      </c>
      <c r="C115" s="10" t="s">
        <v>55</v>
      </c>
      <c r="D115" s="1" t="n">
        <v>39110</v>
      </c>
      <c r="E115" s="10" t="s">
        <v>404</v>
      </c>
      <c r="F115" s="10" t="s">
        <v>404</v>
      </c>
      <c r="H115" s="3" t="n">
        <v>2.5</v>
      </c>
      <c r="I115" s="3" t="n">
        <v>21</v>
      </c>
      <c r="J115" s="3" t="n">
        <v>8</v>
      </c>
      <c r="K115" s="3" t="n">
        <v>4</v>
      </c>
      <c r="L115" s="3" t="n">
        <v>2</v>
      </c>
      <c r="M115" s="4" t="n">
        <f aca="false">SUM(H115:L115)</f>
        <v>37.5</v>
      </c>
      <c r="N115" s="0" t="s">
        <v>405</v>
      </c>
    </row>
    <row r="116" customFormat="false" ht="12.75" hidden="false" customHeight="false" outlineLevel="0" collapsed="false">
      <c r="A116" s="0" t="s">
        <v>406</v>
      </c>
      <c r="B116" s="0" t="s">
        <v>372</v>
      </c>
      <c r="C116" s="10" t="s">
        <v>55</v>
      </c>
      <c r="D116" s="1" t="n">
        <v>39110</v>
      </c>
      <c r="E116" s="10" t="s">
        <v>404</v>
      </c>
      <c r="F116" s="10" t="s">
        <v>404</v>
      </c>
      <c r="G116" s="2" t="n">
        <v>5</v>
      </c>
      <c r="H116" s="3" t="n">
        <v>3</v>
      </c>
      <c r="I116" s="3" t="n">
        <v>12</v>
      </c>
      <c r="J116" s="3" t="n">
        <v>7</v>
      </c>
      <c r="K116" s="3" t="n">
        <v>3</v>
      </c>
      <c r="L116" s="3" t="n">
        <v>3.5</v>
      </c>
      <c r="M116" s="4" t="n">
        <f aca="false">SUM(H116:L116)</f>
        <v>28.5</v>
      </c>
      <c r="N116" s="0" t="s">
        <v>407</v>
      </c>
    </row>
    <row r="117" customFormat="false" ht="12.75" hidden="false" customHeight="false" outlineLevel="0" collapsed="false">
      <c r="A117" s="0" t="s">
        <v>408</v>
      </c>
      <c r="B117" s="0" t="s">
        <v>236</v>
      </c>
      <c r="C117" s="10" t="s">
        <v>16</v>
      </c>
      <c r="D117" s="1" t="n">
        <v>39151</v>
      </c>
      <c r="E117" s="10" t="s">
        <v>17</v>
      </c>
      <c r="F117" s="10" t="s">
        <v>409</v>
      </c>
      <c r="G117" s="2" t="n">
        <v>5</v>
      </c>
      <c r="H117" s="3" t="n">
        <v>2</v>
      </c>
      <c r="I117" s="3" t="n">
        <v>19</v>
      </c>
      <c r="J117" s="3" t="n">
        <v>7</v>
      </c>
      <c r="K117" s="3" t="n">
        <v>4</v>
      </c>
      <c r="L117" s="3" t="n">
        <v>1</v>
      </c>
      <c r="M117" s="4" t="n">
        <f aca="false">SUM(H117:L117)</f>
        <v>33</v>
      </c>
      <c r="N117" s="0" t="s">
        <v>410</v>
      </c>
    </row>
    <row r="118" customFormat="false" ht="12.75" hidden="false" customHeight="false" outlineLevel="0" collapsed="false">
      <c r="A118" s="0" t="s">
        <v>411</v>
      </c>
      <c r="B118" s="0" t="s">
        <v>412</v>
      </c>
      <c r="C118" s="10" t="s">
        <v>16</v>
      </c>
      <c r="D118" s="1" t="n">
        <v>39158</v>
      </c>
      <c r="E118" s="10" t="s">
        <v>17</v>
      </c>
      <c r="F118" s="10" t="s">
        <v>195</v>
      </c>
      <c r="G118" s="2" t="n">
        <v>5</v>
      </c>
      <c r="H118" s="3" t="n">
        <v>3.5</v>
      </c>
      <c r="I118" s="3" t="n">
        <v>20</v>
      </c>
      <c r="J118" s="3" t="n">
        <v>8</v>
      </c>
      <c r="K118" s="3" t="n">
        <v>4</v>
      </c>
      <c r="L118" s="3" t="n">
        <v>3.5</v>
      </c>
      <c r="M118" s="4" t="n">
        <f aca="false">SUM(H118:L118)</f>
        <v>39</v>
      </c>
      <c r="N118" s="0" t="s">
        <v>413</v>
      </c>
    </row>
    <row r="119" customFormat="false" ht="12.75" hidden="false" customHeight="false" outlineLevel="0" collapsed="false">
      <c r="A119" s="0" t="s">
        <v>414</v>
      </c>
      <c r="B119" s="0" t="s">
        <v>151</v>
      </c>
      <c r="C119" s="10" t="s">
        <v>55</v>
      </c>
      <c r="D119" s="1" t="n">
        <v>39188</v>
      </c>
      <c r="E119" s="10" t="s">
        <v>56</v>
      </c>
      <c r="F119" s="10" t="s">
        <v>57</v>
      </c>
      <c r="G119" s="2" t="n">
        <v>5.5</v>
      </c>
      <c r="H119" s="3" t="n">
        <v>3.5</v>
      </c>
      <c r="I119" s="3" t="n">
        <v>16</v>
      </c>
      <c r="J119" s="3" t="n">
        <v>7</v>
      </c>
      <c r="K119" s="3" t="n">
        <v>3</v>
      </c>
      <c r="L119" s="3" t="n">
        <v>4</v>
      </c>
      <c r="M119" s="4" t="n">
        <f aca="false">SUM(H119:L119)</f>
        <v>33.5</v>
      </c>
      <c r="N119" s="0" t="s">
        <v>415</v>
      </c>
    </row>
    <row r="120" customFormat="false" ht="12.75" hidden="false" customHeight="false" outlineLevel="0" collapsed="false">
      <c r="A120" s="0" t="s">
        <v>416</v>
      </c>
      <c r="B120" s="0" t="s">
        <v>186</v>
      </c>
      <c r="C120" s="10" t="s">
        <v>55</v>
      </c>
      <c r="D120" s="1" t="n">
        <v>39188</v>
      </c>
      <c r="E120" s="10" t="s">
        <v>56</v>
      </c>
      <c r="F120" s="10" t="s">
        <v>57</v>
      </c>
      <c r="H120" s="3" t="n">
        <v>2.5</v>
      </c>
      <c r="I120" s="3" t="n">
        <v>13</v>
      </c>
      <c r="J120" s="3" t="n">
        <v>6</v>
      </c>
      <c r="K120" s="3" t="n">
        <v>2.5</v>
      </c>
      <c r="L120" s="3" t="n">
        <v>2</v>
      </c>
      <c r="M120" s="4" t="n">
        <f aca="false">SUM(H120:L120)</f>
        <v>26</v>
      </c>
      <c r="N120" s="0" t="s">
        <v>417</v>
      </c>
    </row>
    <row r="121" customFormat="false" ht="12.75" hidden="false" customHeight="false" outlineLevel="0" collapsed="false">
      <c r="A121" s="0" t="s">
        <v>418</v>
      </c>
      <c r="B121" s="0" t="s">
        <v>186</v>
      </c>
      <c r="C121" s="10" t="s">
        <v>16</v>
      </c>
      <c r="D121" s="1" t="n">
        <v>39191</v>
      </c>
      <c r="E121" s="10" t="s">
        <v>17</v>
      </c>
      <c r="F121" s="10" t="s">
        <v>419</v>
      </c>
      <c r="G121" s="2" t="n">
        <v>5</v>
      </c>
      <c r="H121" s="3" t="n">
        <v>2</v>
      </c>
      <c r="I121" s="3" t="n">
        <v>15</v>
      </c>
      <c r="J121" s="3" t="n">
        <v>7</v>
      </c>
      <c r="K121" s="3" t="n">
        <v>3.5</v>
      </c>
      <c r="L121" s="3" t="n">
        <v>2</v>
      </c>
      <c r="M121" s="4" t="n">
        <f aca="false">SUM(H121:L121)</f>
        <v>29.5</v>
      </c>
      <c r="N121" s="0" t="s">
        <v>420</v>
      </c>
    </row>
    <row r="122" customFormat="false" ht="12.75" hidden="false" customHeight="false" outlineLevel="0" collapsed="false">
      <c r="A122" s="0" t="s">
        <v>421</v>
      </c>
      <c r="B122" s="0" t="s">
        <v>422</v>
      </c>
      <c r="C122" s="10" t="s">
        <v>16</v>
      </c>
      <c r="D122" s="1" t="n">
        <v>39192</v>
      </c>
      <c r="E122" s="10" t="s">
        <v>17</v>
      </c>
      <c r="F122" s="10" t="s">
        <v>384</v>
      </c>
      <c r="G122" s="2" t="n">
        <v>7</v>
      </c>
      <c r="H122" s="3" t="n">
        <v>2.5</v>
      </c>
      <c r="I122" s="3" t="n">
        <v>18</v>
      </c>
      <c r="J122" s="3" t="n">
        <v>8</v>
      </c>
      <c r="K122" s="3" t="n">
        <v>4</v>
      </c>
      <c r="L122" s="3" t="n">
        <v>2</v>
      </c>
      <c r="M122" s="4" t="n">
        <f aca="false">SUM(H122:L122)</f>
        <v>34.5</v>
      </c>
      <c r="N122" s="0" t="s">
        <v>423</v>
      </c>
    </row>
    <row r="123" customFormat="false" ht="12.75" hidden="false" customHeight="false" outlineLevel="0" collapsed="false">
      <c r="A123" s="0" t="s">
        <v>424</v>
      </c>
      <c r="B123" s="0" t="s">
        <v>261</v>
      </c>
      <c r="C123" s="10" t="s">
        <v>111</v>
      </c>
      <c r="D123" s="1" t="n">
        <v>39212</v>
      </c>
      <c r="E123" s="10" t="s">
        <v>17</v>
      </c>
      <c r="F123" s="10" t="s">
        <v>425</v>
      </c>
      <c r="G123" s="2" t="n">
        <v>5.2</v>
      </c>
      <c r="H123" s="3" t="n">
        <v>1.5</v>
      </c>
      <c r="I123" s="3" t="n">
        <v>9</v>
      </c>
      <c r="J123" s="3" t="n">
        <v>2.5</v>
      </c>
      <c r="K123" s="3" t="n">
        <v>2</v>
      </c>
      <c r="L123" s="3" t="n">
        <v>1</v>
      </c>
      <c r="M123" s="4" t="n">
        <f aca="false">SUM(H123:L123)</f>
        <v>16</v>
      </c>
      <c r="N123" s="0" t="s">
        <v>426</v>
      </c>
    </row>
    <row r="124" customFormat="false" ht="12.75" hidden="false" customHeight="false" outlineLevel="0" collapsed="false">
      <c r="A124" s="0" t="s">
        <v>427</v>
      </c>
      <c r="B124" s="0" t="s">
        <v>277</v>
      </c>
      <c r="C124" s="10" t="s">
        <v>16</v>
      </c>
      <c r="D124" s="1" t="n">
        <v>39216</v>
      </c>
      <c r="E124" s="10" t="s">
        <v>17</v>
      </c>
      <c r="F124" s="10" t="s">
        <v>428</v>
      </c>
      <c r="G124" s="2" t="n">
        <v>6</v>
      </c>
      <c r="H124" s="3" t="n">
        <v>4</v>
      </c>
      <c r="I124" s="3" t="n">
        <v>22</v>
      </c>
      <c r="J124" s="3" t="n">
        <v>9</v>
      </c>
      <c r="K124" s="3" t="n">
        <v>4</v>
      </c>
      <c r="L124" s="3" t="n">
        <v>3</v>
      </c>
      <c r="M124" s="4" t="n">
        <f aca="false">SUM(H124:L124)</f>
        <v>42</v>
      </c>
      <c r="N124" s="0" t="s">
        <v>429</v>
      </c>
    </row>
    <row r="125" customFormat="false" ht="12.75" hidden="false" customHeight="false" outlineLevel="0" collapsed="false">
      <c r="A125" s="0" t="s">
        <v>430</v>
      </c>
      <c r="B125" s="0" t="s">
        <v>15</v>
      </c>
      <c r="C125" s="10" t="s">
        <v>16</v>
      </c>
      <c r="D125" s="1" t="n">
        <v>39216</v>
      </c>
      <c r="E125" s="10" t="s">
        <v>17</v>
      </c>
      <c r="F125" s="10" t="s">
        <v>419</v>
      </c>
      <c r="G125" s="2" t="n">
        <v>7.5</v>
      </c>
      <c r="H125" s="3" t="n">
        <v>2.5</v>
      </c>
      <c r="I125" s="3" t="n">
        <v>14</v>
      </c>
      <c r="J125" s="3" t="n">
        <v>6</v>
      </c>
      <c r="K125" s="3" t="n">
        <v>2</v>
      </c>
      <c r="L125" s="3" t="n">
        <v>3</v>
      </c>
      <c r="M125" s="4" t="n">
        <f aca="false">SUM(H125:L125)</f>
        <v>27.5</v>
      </c>
      <c r="N125" s="0" t="s">
        <v>431</v>
      </c>
    </row>
    <row r="126" customFormat="false" ht="12.75" hidden="false" customHeight="false" outlineLevel="0" collapsed="false">
      <c r="A126" s="0" t="s">
        <v>432</v>
      </c>
      <c r="B126" s="0" t="s">
        <v>70</v>
      </c>
      <c r="C126" s="10" t="s">
        <v>16</v>
      </c>
      <c r="D126" s="1" t="n">
        <v>39217</v>
      </c>
      <c r="E126" s="10" t="s">
        <v>17</v>
      </c>
      <c r="F126" s="10" t="s">
        <v>433</v>
      </c>
      <c r="G126" s="2" t="n">
        <v>5.3</v>
      </c>
      <c r="H126" s="3" t="n">
        <v>4</v>
      </c>
      <c r="I126" s="3" t="n">
        <v>19</v>
      </c>
      <c r="J126" s="3" t="n">
        <v>7</v>
      </c>
      <c r="K126" s="3" t="n">
        <v>4</v>
      </c>
      <c r="L126" s="3" t="n">
        <v>4</v>
      </c>
      <c r="M126" s="4" t="n">
        <f aca="false">SUM(H126:L126)</f>
        <v>38</v>
      </c>
      <c r="N126" s="0" t="s">
        <v>434</v>
      </c>
    </row>
    <row r="127" customFormat="false" ht="12.75" hidden="false" customHeight="false" outlineLevel="0" collapsed="false">
      <c r="A127" s="0" t="s">
        <v>435</v>
      </c>
      <c r="B127" s="0" t="s">
        <v>372</v>
      </c>
      <c r="C127" s="10" t="s">
        <v>16</v>
      </c>
      <c r="D127" s="1" t="n">
        <v>39217</v>
      </c>
      <c r="E127" s="10" t="s">
        <v>17</v>
      </c>
      <c r="F127" s="10" t="s">
        <v>419</v>
      </c>
      <c r="G127" s="2" t="n">
        <v>4.8</v>
      </c>
      <c r="H127" s="3" t="n">
        <v>3.5</v>
      </c>
      <c r="I127" s="3" t="n">
        <v>19</v>
      </c>
      <c r="J127" s="3" t="n">
        <v>7</v>
      </c>
      <c r="K127" s="3" t="n">
        <v>4</v>
      </c>
      <c r="L127" s="3" t="n">
        <v>3</v>
      </c>
      <c r="M127" s="4" t="n">
        <f aca="false">SUM(H127:L127)</f>
        <v>36.5</v>
      </c>
      <c r="N127" s="0" t="s">
        <v>436</v>
      </c>
    </row>
    <row r="128" customFormat="false" ht="12.75" hidden="false" customHeight="false" outlineLevel="0" collapsed="false">
      <c r="A128" s="0" t="s">
        <v>437</v>
      </c>
      <c r="B128" s="0" t="s">
        <v>186</v>
      </c>
      <c r="C128" s="10" t="s">
        <v>16</v>
      </c>
      <c r="D128" s="1" t="n">
        <v>39222</v>
      </c>
      <c r="E128" s="10" t="s">
        <v>17</v>
      </c>
      <c r="F128" s="10" t="s">
        <v>438</v>
      </c>
      <c r="G128" s="2" t="n">
        <v>6.9</v>
      </c>
      <c r="H128" s="3" t="n">
        <v>4</v>
      </c>
      <c r="I128" s="3" t="n">
        <v>21</v>
      </c>
      <c r="J128" s="3" t="n">
        <v>8</v>
      </c>
      <c r="K128" s="3" t="n">
        <v>4</v>
      </c>
      <c r="L128" s="3" t="n">
        <v>3</v>
      </c>
      <c r="M128" s="4" t="n">
        <f aca="false">SUM(H128:L128)</f>
        <v>40</v>
      </c>
      <c r="N128" s="0" t="s">
        <v>439</v>
      </c>
    </row>
    <row r="129" customFormat="false" ht="12.75" hidden="false" customHeight="false" outlineLevel="0" collapsed="false">
      <c r="A129" s="0" t="s">
        <v>440</v>
      </c>
      <c r="B129" s="0" t="s">
        <v>130</v>
      </c>
      <c r="C129" s="10" t="s">
        <v>16</v>
      </c>
      <c r="D129" s="1" t="n">
        <v>39247</v>
      </c>
      <c r="E129" s="10" t="s">
        <v>17</v>
      </c>
      <c r="F129" s="10" t="s">
        <v>441</v>
      </c>
      <c r="G129" s="2" t="n">
        <v>5</v>
      </c>
      <c r="H129" s="3" t="n">
        <v>2.5</v>
      </c>
      <c r="I129" s="3" t="n">
        <v>22</v>
      </c>
      <c r="J129" s="3" t="n">
        <v>8</v>
      </c>
      <c r="K129" s="3" t="n">
        <v>4</v>
      </c>
      <c r="L129" s="3" t="n">
        <v>3</v>
      </c>
      <c r="M129" s="4" t="n">
        <f aca="false">SUM(H129:L129)</f>
        <v>39.5</v>
      </c>
      <c r="N129" s="0" t="s">
        <v>442</v>
      </c>
    </row>
    <row r="130" customFormat="false" ht="12.75" hidden="false" customHeight="false" outlineLevel="0" collapsed="false">
      <c r="A130" s="0" t="s">
        <v>443</v>
      </c>
      <c r="B130" s="0" t="s">
        <v>444</v>
      </c>
      <c r="C130" s="10" t="s">
        <v>55</v>
      </c>
      <c r="D130" s="1" t="n">
        <v>39255</v>
      </c>
      <c r="E130" s="10" t="s">
        <v>445</v>
      </c>
      <c r="F130" s="0" t="s">
        <v>446</v>
      </c>
      <c r="G130" s="2" t="n">
        <v>4.8</v>
      </c>
      <c r="H130" s="3" t="n">
        <v>2</v>
      </c>
      <c r="I130" s="3" t="n">
        <v>18</v>
      </c>
      <c r="J130" s="3" t="n">
        <v>7</v>
      </c>
      <c r="K130" s="3" t="n">
        <v>3</v>
      </c>
      <c r="L130" s="3" t="n">
        <v>2.5</v>
      </c>
      <c r="M130" s="4" t="n">
        <f aca="false">SUM(H130:L130)</f>
        <v>32.5</v>
      </c>
      <c r="N130" s="0" t="s">
        <v>447</v>
      </c>
    </row>
    <row r="131" customFormat="false" ht="12.75" hidden="false" customHeight="false" outlineLevel="0" collapsed="false">
      <c r="A131" s="0" t="s">
        <v>448</v>
      </c>
      <c r="B131" s="0" t="s">
        <v>186</v>
      </c>
      <c r="C131" s="10" t="s">
        <v>55</v>
      </c>
      <c r="D131" s="1" t="n">
        <v>39255</v>
      </c>
      <c r="E131" s="10" t="s">
        <v>449</v>
      </c>
      <c r="F131" s="10" t="s">
        <v>450</v>
      </c>
      <c r="G131" s="2" t="n">
        <v>5.8</v>
      </c>
      <c r="H131" s="3" t="n">
        <v>3</v>
      </c>
      <c r="I131" s="3" t="n">
        <v>16</v>
      </c>
      <c r="J131" s="3" t="n">
        <v>7</v>
      </c>
      <c r="K131" s="3" t="n">
        <v>3</v>
      </c>
      <c r="L131" s="3" t="n">
        <v>2</v>
      </c>
      <c r="M131" s="4" t="n">
        <f aca="false">SUM(H131:L131)</f>
        <v>31</v>
      </c>
      <c r="N131" s="0" t="s">
        <v>451</v>
      </c>
    </row>
    <row r="132" customFormat="false" ht="12.75" hidden="false" customHeight="false" outlineLevel="0" collapsed="false">
      <c r="A132" s="0" t="s">
        <v>452</v>
      </c>
      <c r="B132" s="0" t="s">
        <v>186</v>
      </c>
      <c r="C132" s="10" t="s">
        <v>16</v>
      </c>
      <c r="D132" s="1" t="n">
        <v>39258</v>
      </c>
      <c r="E132" s="10" t="s">
        <v>17</v>
      </c>
      <c r="F132" s="10" t="s">
        <v>295</v>
      </c>
      <c r="G132" s="2" t="n">
        <v>7.8</v>
      </c>
      <c r="H132" s="3" t="n">
        <v>3</v>
      </c>
      <c r="I132" s="3" t="n">
        <v>21</v>
      </c>
      <c r="J132" s="3" t="n">
        <v>8</v>
      </c>
      <c r="K132" s="3" t="n">
        <v>4</v>
      </c>
      <c r="L132" s="3" t="n">
        <v>3</v>
      </c>
      <c r="M132" s="4" t="n">
        <f aca="false">SUM(H132:L132)</f>
        <v>39</v>
      </c>
      <c r="N132" s="0" t="s">
        <v>453</v>
      </c>
    </row>
    <row r="133" customFormat="false" ht="12.75" hidden="false" customHeight="false" outlineLevel="0" collapsed="false">
      <c r="A133" s="0" t="s">
        <v>454</v>
      </c>
      <c r="B133" s="0" t="s">
        <v>455</v>
      </c>
      <c r="C133" s="10" t="s">
        <v>55</v>
      </c>
      <c r="D133" s="1" t="n">
        <v>39272</v>
      </c>
      <c r="E133" s="10" t="s">
        <v>456</v>
      </c>
      <c r="F133" s="10" t="s">
        <v>183</v>
      </c>
      <c r="G133" s="2" t="n">
        <v>4.5</v>
      </c>
      <c r="H133" s="3" t="n">
        <v>2</v>
      </c>
      <c r="I133" s="3" t="n">
        <v>13</v>
      </c>
      <c r="J133" s="3" t="n">
        <v>6</v>
      </c>
      <c r="K133" s="3" t="n">
        <v>1.5</v>
      </c>
      <c r="L133" s="3" t="n">
        <v>3.5</v>
      </c>
      <c r="M133" s="4" t="n">
        <f aca="false">SUM(H133:L133)</f>
        <v>26</v>
      </c>
      <c r="N133" s="0" t="s">
        <v>457</v>
      </c>
    </row>
    <row r="134" customFormat="false" ht="12.75" hidden="false" customHeight="false" outlineLevel="0" collapsed="false">
      <c r="A134" s="0" t="s">
        <v>458</v>
      </c>
      <c r="B134" s="0" t="s">
        <v>168</v>
      </c>
      <c r="C134" s="10" t="s">
        <v>55</v>
      </c>
      <c r="D134" s="1" t="n">
        <v>39272</v>
      </c>
      <c r="E134" s="10" t="s">
        <v>456</v>
      </c>
      <c r="F134" s="10" t="s">
        <v>459</v>
      </c>
      <c r="G134" s="2" t="n">
        <v>7.5</v>
      </c>
      <c r="H134" s="3" t="n">
        <v>3.5</v>
      </c>
      <c r="I134" s="3" t="n">
        <v>21</v>
      </c>
      <c r="J134" s="3" t="n">
        <v>8</v>
      </c>
      <c r="K134" s="3" t="n">
        <v>4</v>
      </c>
      <c r="L134" s="3" t="n">
        <v>5</v>
      </c>
      <c r="M134" s="4" t="n">
        <f aca="false">SUM(H134:L134)</f>
        <v>41.5</v>
      </c>
      <c r="N134" s="0" t="s">
        <v>460</v>
      </c>
    </row>
    <row r="135" customFormat="false" ht="12.75" hidden="false" customHeight="false" outlineLevel="0" collapsed="false">
      <c r="A135" s="0" t="s">
        <v>461</v>
      </c>
      <c r="B135" s="0" t="s">
        <v>186</v>
      </c>
      <c r="C135" s="10" t="s">
        <v>16</v>
      </c>
      <c r="D135" s="1" t="n">
        <v>39284</v>
      </c>
      <c r="E135" s="10" t="s">
        <v>17</v>
      </c>
      <c r="F135" s="10" t="s">
        <v>462</v>
      </c>
      <c r="H135" s="3" t="n">
        <v>2.5</v>
      </c>
      <c r="I135" s="3" t="n">
        <v>15</v>
      </c>
      <c r="J135" s="3" t="n">
        <v>5</v>
      </c>
      <c r="K135" s="3" t="n">
        <v>2</v>
      </c>
      <c r="L135" s="3" t="n">
        <v>2</v>
      </c>
      <c r="M135" s="4" t="n">
        <f aca="false">SUM(H135:L135)</f>
        <v>26.5</v>
      </c>
      <c r="N135" s="0" t="s">
        <v>463</v>
      </c>
    </row>
    <row r="136" customFormat="false" ht="12.75" hidden="false" customHeight="false" outlineLevel="0" collapsed="false">
      <c r="A136" s="0" t="s">
        <v>464</v>
      </c>
      <c r="B136" s="0" t="s">
        <v>134</v>
      </c>
      <c r="C136" s="10" t="s">
        <v>16</v>
      </c>
      <c r="D136" s="1" t="n">
        <v>39291</v>
      </c>
      <c r="E136" s="10" t="s">
        <v>17</v>
      </c>
      <c r="F136" s="10" t="s">
        <v>330</v>
      </c>
      <c r="G136" s="2" t="n">
        <v>10</v>
      </c>
      <c r="H136" s="3" t="n">
        <v>3.5</v>
      </c>
      <c r="I136" s="3" t="n">
        <v>20</v>
      </c>
      <c r="J136" s="3" t="n">
        <v>6</v>
      </c>
      <c r="K136" s="3" t="n">
        <v>2.5</v>
      </c>
      <c r="L136" s="3" t="n">
        <v>3</v>
      </c>
      <c r="M136" s="4" t="n">
        <f aca="false">SUM(H136:L136)</f>
        <v>35</v>
      </c>
      <c r="N136" s="0" t="s">
        <v>465</v>
      </c>
    </row>
    <row r="137" customFormat="false" ht="12.75" hidden="false" customHeight="false" outlineLevel="0" collapsed="false">
      <c r="A137" s="0" t="s">
        <v>466</v>
      </c>
      <c r="B137" s="0" t="s">
        <v>467</v>
      </c>
      <c r="C137" s="10" t="s">
        <v>16</v>
      </c>
      <c r="D137" s="1" t="n">
        <v>39292</v>
      </c>
      <c r="E137" s="10" t="s">
        <v>17</v>
      </c>
      <c r="F137" s="10" t="s">
        <v>468</v>
      </c>
      <c r="G137" s="2" t="n">
        <v>9</v>
      </c>
      <c r="H137" s="3" t="n">
        <v>2.5</v>
      </c>
      <c r="I137" s="3" t="n">
        <v>22</v>
      </c>
      <c r="J137" s="3" t="n">
        <v>8</v>
      </c>
      <c r="K137" s="3" t="n">
        <v>4</v>
      </c>
      <c r="L137" s="3" t="n">
        <v>2</v>
      </c>
      <c r="M137" s="4" t="n">
        <f aca="false">SUM(H137:L137)</f>
        <v>38.5</v>
      </c>
      <c r="N137" s="0" t="s">
        <v>469</v>
      </c>
    </row>
    <row r="138" customFormat="false" ht="12.75" hidden="false" customHeight="false" outlineLevel="0" collapsed="false">
      <c r="A138" s="0" t="s">
        <v>470</v>
      </c>
      <c r="B138" s="0" t="s">
        <v>86</v>
      </c>
      <c r="C138" s="10" t="s">
        <v>111</v>
      </c>
      <c r="D138" s="1" t="n">
        <v>39292</v>
      </c>
      <c r="E138" s="10" t="s">
        <v>17</v>
      </c>
      <c r="F138" s="10" t="s">
        <v>471</v>
      </c>
      <c r="G138" s="2" t="n">
        <v>5</v>
      </c>
      <c r="H138" s="3" t="n">
        <v>2</v>
      </c>
      <c r="I138" s="3" t="n">
        <v>12</v>
      </c>
      <c r="J138" s="3" t="n">
        <v>3</v>
      </c>
      <c r="K138" s="3" t="n">
        <v>1.5</v>
      </c>
      <c r="L138" s="3" t="n">
        <v>2</v>
      </c>
      <c r="M138" s="4" t="n">
        <f aca="false">SUM(H138:L138)</f>
        <v>20.5</v>
      </c>
      <c r="N138" s="0" t="s">
        <v>472</v>
      </c>
    </row>
    <row r="139" customFormat="false" ht="12.75" hidden="false" customHeight="false" outlineLevel="0" collapsed="false">
      <c r="A139" s="0" t="s">
        <v>473</v>
      </c>
      <c r="B139" s="0" t="s">
        <v>444</v>
      </c>
      <c r="C139" s="10" t="s">
        <v>16</v>
      </c>
      <c r="D139" s="1" t="n">
        <v>39292</v>
      </c>
      <c r="E139" s="10" t="s">
        <v>17</v>
      </c>
      <c r="F139" s="10" t="s">
        <v>474</v>
      </c>
      <c r="G139" s="2" t="n">
        <v>5.2</v>
      </c>
      <c r="H139" s="3" t="n">
        <v>4</v>
      </c>
      <c r="I139" s="3" t="n">
        <v>18</v>
      </c>
      <c r="J139" s="3" t="n">
        <v>7</v>
      </c>
      <c r="K139" s="3" t="n">
        <v>3</v>
      </c>
      <c r="L139" s="3" t="n">
        <v>4</v>
      </c>
      <c r="M139" s="4" t="n">
        <f aca="false">SUM(H139:L139)</f>
        <v>36</v>
      </c>
      <c r="N139" s="0" t="s">
        <v>475</v>
      </c>
    </row>
    <row r="140" customFormat="false" ht="12.75" hidden="false" customHeight="false" outlineLevel="0" collapsed="false">
      <c r="A140" s="0" t="s">
        <v>476</v>
      </c>
      <c r="B140" s="0" t="s">
        <v>261</v>
      </c>
      <c r="C140" s="10" t="s">
        <v>16</v>
      </c>
      <c r="D140" s="1" t="n">
        <v>39307</v>
      </c>
      <c r="E140" s="10" t="s">
        <v>17</v>
      </c>
      <c r="F140" s="10" t="s">
        <v>477</v>
      </c>
      <c r="G140" s="2" t="s">
        <v>478</v>
      </c>
      <c r="H140" s="3" t="n">
        <v>1.5</v>
      </c>
      <c r="I140" s="3" t="n">
        <v>10</v>
      </c>
      <c r="J140" s="3" t="n">
        <v>2</v>
      </c>
      <c r="K140" s="3" t="n">
        <v>1.5</v>
      </c>
      <c r="L140" s="3" t="n">
        <v>2</v>
      </c>
      <c r="M140" s="4" t="n">
        <f aca="false">SUM(H140:L140)</f>
        <v>17</v>
      </c>
      <c r="N140" s="0" t="s">
        <v>479</v>
      </c>
    </row>
    <row r="141" customFormat="false" ht="12.75" hidden="false" customHeight="false" outlineLevel="0" collapsed="false">
      <c r="A141" s="0" t="s">
        <v>480</v>
      </c>
      <c r="B141" s="0" t="s">
        <v>212</v>
      </c>
      <c r="C141" s="10" t="s">
        <v>16</v>
      </c>
      <c r="D141" s="1" t="n">
        <v>39307</v>
      </c>
      <c r="E141" s="10" t="s">
        <v>17</v>
      </c>
      <c r="F141" s="10" t="s">
        <v>71</v>
      </c>
      <c r="G141" s="2" t="n">
        <v>5.6</v>
      </c>
      <c r="H141" s="3" t="n">
        <v>3</v>
      </c>
      <c r="I141" s="3" t="n">
        <v>15</v>
      </c>
      <c r="J141" s="3" t="n">
        <v>7</v>
      </c>
      <c r="K141" s="3" t="n">
        <v>3</v>
      </c>
      <c r="L141" s="3" t="n">
        <v>2</v>
      </c>
      <c r="M141" s="4" t="n">
        <f aca="false">SUM(H141:L141)</f>
        <v>30</v>
      </c>
      <c r="N141" s="0" t="s">
        <v>481</v>
      </c>
    </row>
    <row r="142" customFormat="false" ht="12.75" hidden="false" customHeight="false" outlineLevel="0" collapsed="false">
      <c r="A142" s="0" t="s">
        <v>482</v>
      </c>
      <c r="B142" s="0" t="s">
        <v>261</v>
      </c>
      <c r="C142" s="10" t="s">
        <v>55</v>
      </c>
      <c r="D142" s="1" t="n">
        <v>39322</v>
      </c>
      <c r="E142" s="10" t="s">
        <v>483</v>
      </c>
      <c r="F142" s="10" t="s">
        <v>71</v>
      </c>
      <c r="G142" s="2" t="n">
        <v>4.9</v>
      </c>
      <c r="H142" s="3" t="n">
        <v>3</v>
      </c>
      <c r="I142" s="3" t="n">
        <v>18</v>
      </c>
      <c r="J142" s="3" t="n">
        <v>8</v>
      </c>
      <c r="K142" s="3" t="n">
        <v>4</v>
      </c>
      <c r="L142" s="3" t="n">
        <v>2</v>
      </c>
      <c r="M142" s="4" t="n">
        <f aca="false">SUM(H142:L142)</f>
        <v>35</v>
      </c>
      <c r="N142" s="0" t="s">
        <v>484</v>
      </c>
    </row>
    <row r="143" customFormat="false" ht="12.75" hidden="false" customHeight="false" outlineLevel="0" collapsed="false">
      <c r="A143" s="0" t="s">
        <v>485</v>
      </c>
      <c r="B143" s="0" t="s">
        <v>486</v>
      </c>
      <c r="C143" s="10" t="s">
        <v>16</v>
      </c>
      <c r="D143" s="1" t="n">
        <v>39327</v>
      </c>
      <c r="E143" s="10" t="s">
        <v>17</v>
      </c>
      <c r="F143" s="10" t="s">
        <v>487</v>
      </c>
      <c r="G143" s="2" t="s">
        <v>488</v>
      </c>
      <c r="H143" s="3" t="n">
        <v>3</v>
      </c>
      <c r="I143" s="3" t="n">
        <v>22</v>
      </c>
      <c r="J143" s="3" t="n">
        <v>8</v>
      </c>
      <c r="K143" s="3" t="n">
        <v>4</v>
      </c>
      <c r="L143" s="3" t="n">
        <v>2.5</v>
      </c>
      <c r="M143" s="4" t="n">
        <f aca="false">SUM(H143:L143)</f>
        <v>39.5</v>
      </c>
      <c r="N143" s="0" t="s">
        <v>489</v>
      </c>
    </row>
    <row r="144" customFormat="false" ht="12.75" hidden="false" customHeight="false" outlineLevel="0" collapsed="false">
      <c r="A144" s="0" t="s">
        <v>490</v>
      </c>
      <c r="B144" s="0" t="s">
        <v>261</v>
      </c>
      <c r="C144" s="10" t="s">
        <v>16</v>
      </c>
      <c r="D144" s="1" t="n">
        <v>39327</v>
      </c>
      <c r="E144" s="10" t="s">
        <v>17</v>
      </c>
      <c r="F144" s="10" t="s">
        <v>409</v>
      </c>
      <c r="G144" s="2" t="n">
        <v>4.7</v>
      </c>
      <c r="H144" s="3" t="n">
        <v>1.5</v>
      </c>
      <c r="I144" s="3" t="n">
        <v>12</v>
      </c>
      <c r="J144" s="3" t="n">
        <v>4</v>
      </c>
      <c r="K144" s="3" t="n">
        <v>1.5</v>
      </c>
      <c r="L144" s="3" t="n">
        <v>1</v>
      </c>
      <c r="M144" s="4" t="n">
        <f aca="false">SUM(H144:L144)</f>
        <v>20</v>
      </c>
      <c r="N144" s="0" t="s">
        <v>491</v>
      </c>
    </row>
    <row r="145" customFormat="false" ht="12.75" hidden="false" customHeight="false" outlineLevel="0" collapsed="false">
      <c r="A145" s="0" t="s">
        <v>492</v>
      </c>
      <c r="B145" s="0" t="s">
        <v>70</v>
      </c>
      <c r="C145" s="10" t="s">
        <v>16</v>
      </c>
      <c r="D145" s="1" t="n">
        <v>39327</v>
      </c>
      <c r="E145" s="10" t="s">
        <v>17</v>
      </c>
      <c r="F145" s="10" t="s">
        <v>493</v>
      </c>
      <c r="G145" s="2" t="n">
        <v>5.3</v>
      </c>
      <c r="H145" s="3" t="n">
        <v>3.5</v>
      </c>
      <c r="I145" s="3" t="n">
        <v>19</v>
      </c>
      <c r="J145" s="3" t="n">
        <v>7</v>
      </c>
      <c r="K145" s="3" t="n">
        <v>3.5</v>
      </c>
      <c r="L145" s="3" t="n">
        <v>3</v>
      </c>
      <c r="M145" s="4" t="n">
        <f aca="false">SUM(H145:L145)</f>
        <v>36</v>
      </c>
      <c r="N145" s="0" t="s">
        <v>494</v>
      </c>
    </row>
    <row r="146" customFormat="false" ht="12.75" hidden="false" customHeight="false" outlineLevel="0" collapsed="false">
      <c r="A146" s="0" t="s">
        <v>495</v>
      </c>
      <c r="B146" s="0" t="s">
        <v>391</v>
      </c>
      <c r="C146" s="10" t="s">
        <v>16</v>
      </c>
      <c r="D146" s="1" t="n">
        <v>39328</v>
      </c>
      <c r="E146" s="10" t="s">
        <v>17</v>
      </c>
      <c r="F146" s="10" t="s">
        <v>496</v>
      </c>
      <c r="G146" s="2" t="n">
        <v>4.3</v>
      </c>
      <c r="H146" s="3" t="n">
        <v>4.5</v>
      </c>
      <c r="I146" s="3" t="n">
        <v>21</v>
      </c>
      <c r="J146" s="3" t="n">
        <v>7</v>
      </c>
      <c r="K146" s="3" t="n">
        <v>4</v>
      </c>
      <c r="L146" s="3" t="n">
        <v>4.5</v>
      </c>
      <c r="M146" s="4" t="n">
        <f aca="false">SUM(H146:L146)</f>
        <v>41</v>
      </c>
      <c r="N146" s="0" t="s">
        <v>497</v>
      </c>
    </row>
    <row r="147" customFormat="false" ht="12.75" hidden="false" customHeight="false" outlineLevel="0" collapsed="false">
      <c r="A147" s="0" t="s">
        <v>498</v>
      </c>
      <c r="B147" s="0" t="s">
        <v>70</v>
      </c>
      <c r="C147" s="10" t="s">
        <v>16</v>
      </c>
      <c r="D147" s="1" t="n">
        <v>39333</v>
      </c>
      <c r="E147" s="10" t="s">
        <v>17</v>
      </c>
      <c r="F147" s="10" t="s">
        <v>252</v>
      </c>
      <c r="G147" s="2" t="n">
        <v>5.4</v>
      </c>
      <c r="H147" s="3" t="n">
        <v>3.5</v>
      </c>
      <c r="I147" s="3" t="n">
        <v>22</v>
      </c>
      <c r="J147" s="3" t="n">
        <v>8</v>
      </c>
      <c r="K147" s="3" t="n">
        <v>7</v>
      </c>
      <c r="L147" s="3" t="n">
        <v>3.5</v>
      </c>
      <c r="M147" s="4" t="n">
        <f aca="false">SUM(H147:L147)</f>
        <v>44</v>
      </c>
      <c r="N147" s="0" t="s">
        <v>499</v>
      </c>
    </row>
    <row r="148" customFormat="false" ht="12.75" hidden="false" customHeight="false" outlineLevel="0" collapsed="false">
      <c r="A148" s="0" t="s">
        <v>500</v>
      </c>
      <c r="B148" s="0" t="s">
        <v>261</v>
      </c>
      <c r="C148" s="10" t="s">
        <v>16</v>
      </c>
      <c r="D148" s="1" t="n">
        <v>39334</v>
      </c>
      <c r="E148" s="10" t="s">
        <v>17</v>
      </c>
      <c r="F148" s="10" t="s">
        <v>501</v>
      </c>
      <c r="G148" s="2" t="n">
        <v>5</v>
      </c>
      <c r="H148" s="3" t="n">
        <v>1.5</v>
      </c>
      <c r="I148" s="3" t="n">
        <v>12</v>
      </c>
      <c r="J148" s="3" t="n">
        <v>3</v>
      </c>
      <c r="K148" s="3" t="n">
        <v>1.5</v>
      </c>
      <c r="L148" s="3" t="n">
        <v>1</v>
      </c>
      <c r="M148" s="4" t="n">
        <f aca="false">SUM(H148:L148)</f>
        <v>19</v>
      </c>
      <c r="N148" s="0" t="s">
        <v>502</v>
      </c>
    </row>
    <row r="149" customFormat="false" ht="12.75" hidden="false" customHeight="false" outlineLevel="0" collapsed="false">
      <c r="A149" s="0" t="s">
        <v>503</v>
      </c>
      <c r="B149" s="0" t="s">
        <v>372</v>
      </c>
      <c r="C149" s="0" t="s">
        <v>16</v>
      </c>
      <c r="D149" s="1" t="n">
        <v>39334</v>
      </c>
      <c r="E149" s="0" t="s">
        <v>17</v>
      </c>
      <c r="F149" s="10" t="s">
        <v>493</v>
      </c>
      <c r="G149" s="2" t="n">
        <v>5</v>
      </c>
      <c r="H149" s="3" t="n">
        <v>2.5</v>
      </c>
      <c r="I149" s="3" t="n">
        <v>18</v>
      </c>
      <c r="J149" s="3" t="n">
        <v>6</v>
      </c>
      <c r="K149" s="3" t="n">
        <v>2.5</v>
      </c>
      <c r="L149" s="3" t="n">
        <v>2.5</v>
      </c>
      <c r="M149" s="4" t="n">
        <f aca="false">SUM(H149:L149)</f>
        <v>31.5</v>
      </c>
      <c r="N149" s="0" t="s">
        <v>504</v>
      </c>
    </row>
    <row r="150" customFormat="false" ht="12.75" hidden="false" customHeight="false" outlineLevel="0" collapsed="false">
      <c r="A150" s="14" t="s">
        <v>505</v>
      </c>
      <c r="B150" s="0" t="s">
        <v>506</v>
      </c>
      <c r="C150" s="10" t="s">
        <v>16</v>
      </c>
      <c r="D150" s="1" t="n">
        <v>39335</v>
      </c>
      <c r="E150" s="10" t="s">
        <v>17</v>
      </c>
      <c r="F150" s="10" t="s">
        <v>189</v>
      </c>
      <c r="G150" s="2" t="n">
        <v>6.1</v>
      </c>
      <c r="H150" s="3" t="n">
        <v>4.5</v>
      </c>
      <c r="I150" s="3" t="n">
        <v>23</v>
      </c>
      <c r="J150" s="3" t="n">
        <v>8.5</v>
      </c>
      <c r="K150" s="3" t="n">
        <v>4.5</v>
      </c>
      <c r="L150" s="3" t="n">
        <v>4</v>
      </c>
      <c r="M150" s="4" t="n">
        <f aca="false">SUM(H150:L150)</f>
        <v>44.5</v>
      </c>
      <c r="N150" s="0" t="s">
        <v>507</v>
      </c>
    </row>
    <row r="151" customFormat="false" ht="12.75" hidden="false" customHeight="false" outlineLevel="0" collapsed="false">
      <c r="A151" s="14" t="s">
        <v>508</v>
      </c>
      <c r="B151" s="0" t="s">
        <v>412</v>
      </c>
      <c r="C151" s="10" t="s">
        <v>111</v>
      </c>
      <c r="D151" s="1" t="n">
        <v>39368</v>
      </c>
      <c r="E151" s="10" t="s">
        <v>17</v>
      </c>
      <c r="F151" s="10" t="s">
        <v>509</v>
      </c>
      <c r="G151" s="2" t="n">
        <v>5.6</v>
      </c>
      <c r="H151" s="3" t="n">
        <v>3</v>
      </c>
      <c r="I151" s="3" t="n">
        <v>16</v>
      </c>
      <c r="J151" s="3" t="n">
        <v>7</v>
      </c>
      <c r="K151" s="3" t="n">
        <v>3</v>
      </c>
      <c r="L151" s="3" t="n">
        <v>2.5</v>
      </c>
      <c r="M151" s="4" t="n">
        <f aca="false">SUM(H151:L151)</f>
        <v>31.5</v>
      </c>
      <c r="N151" s="0" t="s">
        <v>510</v>
      </c>
    </row>
    <row r="152" customFormat="false" ht="12.75" hidden="false" customHeight="false" outlineLevel="0" collapsed="false">
      <c r="A152" s="14" t="s">
        <v>511</v>
      </c>
      <c r="B152" s="0" t="s">
        <v>261</v>
      </c>
      <c r="C152" s="10" t="s">
        <v>111</v>
      </c>
      <c r="D152" s="1" t="n">
        <v>39372</v>
      </c>
      <c r="E152" s="10" t="s">
        <v>17</v>
      </c>
      <c r="F152" s="10" t="s">
        <v>512</v>
      </c>
      <c r="G152" s="2" t="n">
        <v>5.9</v>
      </c>
      <c r="H152" s="3" t="n">
        <v>1.5</v>
      </c>
      <c r="I152" s="3" t="n">
        <v>11</v>
      </c>
      <c r="J152" s="3" t="n">
        <v>5</v>
      </c>
      <c r="K152" s="3" t="n">
        <v>1.5</v>
      </c>
      <c r="L152" s="3" t="n">
        <v>1.5</v>
      </c>
      <c r="M152" s="4" t="n">
        <f aca="false">SUM(H152:L152)</f>
        <v>20.5</v>
      </c>
      <c r="N152" s="0" t="s">
        <v>513</v>
      </c>
    </row>
    <row r="153" customFormat="false" ht="12.75" hidden="false" customHeight="false" outlineLevel="0" collapsed="false">
      <c r="A153" s="14" t="s">
        <v>514</v>
      </c>
      <c r="B153" s="0" t="s">
        <v>119</v>
      </c>
      <c r="C153" s="10" t="s">
        <v>16</v>
      </c>
      <c r="D153" s="1" t="n">
        <v>39375</v>
      </c>
      <c r="E153" s="10" t="s">
        <v>17</v>
      </c>
      <c r="F153" s="10" t="s">
        <v>515</v>
      </c>
      <c r="G153" s="2" t="s">
        <v>301</v>
      </c>
      <c r="H153" s="3" t="n">
        <v>3</v>
      </c>
      <c r="I153" s="3" t="n">
        <v>17</v>
      </c>
      <c r="J153" s="3" t="n">
        <v>7</v>
      </c>
      <c r="K153" s="3" t="n">
        <v>3</v>
      </c>
      <c r="L153" s="3" t="n">
        <v>3</v>
      </c>
      <c r="M153" s="4" t="n">
        <f aca="false">SUM(H153:L153)</f>
        <v>33</v>
      </c>
      <c r="N153" s="0" t="s">
        <v>516</v>
      </c>
    </row>
    <row r="154" customFormat="false" ht="12.75" hidden="false" customHeight="false" outlineLevel="0" collapsed="false">
      <c r="A154" s="0" t="s">
        <v>517</v>
      </c>
      <c r="B154" s="0" t="s">
        <v>518</v>
      </c>
      <c r="C154" s="0" t="s">
        <v>111</v>
      </c>
      <c r="D154" s="1" t="n">
        <v>39378</v>
      </c>
      <c r="E154" s="0" t="s">
        <v>17</v>
      </c>
      <c r="F154" s="0" t="s">
        <v>519</v>
      </c>
      <c r="G154" s="2" t="n">
        <v>5.8</v>
      </c>
      <c r="H154" s="3" t="n">
        <v>2</v>
      </c>
      <c r="I154" s="3" t="n">
        <v>15</v>
      </c>
      <c r="J154" s="3" t="n">
        <v>5</v>
      </c>
      <c r="K154" s="3" t="n">
        <v>2</v>
      </c>
      <c r="L154" s="3" t="n">
        <v>2</v>
      </c>
      <c r="M154" s="4" t="n">
        <f aca="false">SUM(H154:L154)</f>
        <v>26</v>
      </c>
      <c r="N154" s="0" t="s">
        <v>520</v>
      </c>
    </row>
    <row r="155" customFormat="false" ht="12.75" hidden="false" customHeight="false" outlineLevel="0" collapsed="false">
      <c r="A155" s="14" t="s">
        <v>521</v>
      </c>
      <c r="B155" s="0" t="s">
        <v>261</v>
      </c>
      <c r="C155" s="0" t="s">
        <v>16</v>
      </c>
      <c r="D155" s="1" t="n">
        <v>39381</v>
      </c>
      <c r="E155" s="0" t="s">
        <v>17</v>
      </c>
      <c r="F155" s="0" t="s">
        <v>522</v>
      </c>
      <c r="G155" s="2" t="n">
        <v>5.6</v>
      </c>
      <c r="H155" s="3" t="n">
        <v>2</v>
      </c>
      <c r="I155" s="3" t="n">
        <v>13</v>
      </c>
      <c r="J155" s="3" t="n">
        <v>4</v>
      </c>
      <c r="K155" s="3" t="n">
        <v>2</v>
      </c>
      <c r="L155" s="3" t="n">
        <v>1</v>
      </c>
      <c r="M155" s="4" t="n">
        <f aca="false">SUM(H155:L155)</f>
        <v>22</v>
      </c>
      <c r="N155" s="0" t="s">
        <v>523</v>
      </c>
    </row>
    <row r="156" customFormat="false" ht="12.75" hidden="false" customHeight="false" outlineLevel="0" collapsed="false">
      <c r="A156" s="0" t="s">
        <v>524</v>
      </c>
      <c r="B156" s="0" t="s">
        <v>175</v>
      </c>
      <c r="C156" s="0" t="s">
        <v>55</v>
      </c>
      <c r="D156" s="1" t="n">
        <v>39417</v>
      </c>
      <c r="E156" s="0" t="s">
        <v>179</v>
      </c>
      <c r="F156" s="0" t="s">
        <v>525</v>
      </c>
      <c r="G156" s="2" t="n">
        <v>10</v>
      </c>
      <c r="H156" s="3" t="n">
        <v>4.5</v>
      </c>
      <c r="I156" s="3" t="n">
        <v>23</v>
      </c>
      <c r="J156" s="3" t="n">
        <v>9</v>
      </c>
      <c r="K156" s="3" t="n">
        <v>5</v>
      </c>
      <c r="L156" s="3" t="n">
        <v>5</v>
      </c>
      <c r="M156" s="4" t="n">
        <f aca="false">SUM(H156:L156)</f>
        <v>46.5</v>
      </c>
      <c r="N156" s="0" t="s">
        <v>526</v>
      </c>
    </row>
    <row r="157" customFormat="false" ht="12.75" hidden="false" customHeight="false" outlineLevel="0" collapsed="false">
      <c r="A157" s="0" t="s">
        <v>527</v>
      </c>
      <c r="B157" s="0" t="s">
        <v>107</v>
      </c>
      <c r="C157" s="0" t="s">
        <v>55</v>
      </c>
      <c r="D157" s="1" t="n">
        <v>39417</v>
      </c>
      <c r="E157" s="0" t="s">
        <v>179</v>
      </c>
      <c r="F157" s="0" t="s">
        <v>525</v>
      </c>
      <c r="G157" s="2" t="n">
        <v>8.7</v>
      </c>
      <c r="H157" s="3" t="n">
        <v>4.5</v>
      </c>
      <c r="I157" s="3" t="n">
        <v>21</v>
      </c>
      <c r="J157" s="3" t="n">
        <v>7</v>
      </c>
      <c r="K157" s="3" t="n">
        <v>4</v>
      </c>
      <c r="L157" s="3" t="n">
        <v>5</v>
      </c>
      <c r="M157" s="4" t="n">
        <f aca="false">SUM(H157:L157)</f>
        <v>41.5</v>
      </c>
      <c r="N157" s="0" t="s">
        <v>528</v>
      </c>
    </row>
    <row r="158" customFormat="false" ht="12.75" hidden="false" customHeight="false" outlineLevel="0" collapsed="false">
      <c r="A158" s="14" t="s">
        <v>529</v>
      </c>
      <c r="B158" s="0" t="s">
        <v>372</v>
      </c>
      <c r="C158" s="0" t="s">
        <v>16</v>
      </c>
      <c r="D158" s="1" t="n">
        <v>39426</v>
      </c>
      <c r="E158" s="0" t="s">
        <v>17</v>
      </c>
      <c r="F158" s="0" t="s">
        <v>530</v>
      </c>
      <c r="G158" s="2" t="n">
        <v>5</v>
      </c>
      <c r="H158" s="3" t="n">
        <v>3</v>
      </c>
      <c r="I158" s="3" t="n">
        <v>19</v>
      </c>
      <c r="J158" s="3" t="n">
        <v>7</v>
      </c>
      <c r="K158" s="3" t="n">
        <v>3</v>
      </c>
      <c r="L158" s="3" t="n">
        <v>3</v>
      </c>
      <c r="M158" s="4" t="n">
        <f aca="false">SUM(H158:L158)</f>
        <v>35</v>
      </c>
      <c r="N158" s="0" t="s">
        <v>531</v>
      </c>
    </row>
    <row r="159" customFormat="false" ht="12.75" hidden="false" customHeight="false" outlineLevel="0" collapsed="false">
      <c r="A159" s="14" t="s">
        <v>532</v>
      </c>
      <c r="B159" s="0" t="s">
        <v>154</v>
      </c>
      <c r="C159" s="0" t="s">
        <v>16</v>
      </c>
      <c r="D159" s="1" t="n">
        <v>39427</v>
      </c>
      <c r="E159" s="0" t="s">
        <v>17</v>
      </c>
      <c r="F159" s="0" t="s">
        <v>533</v>
      </c>
      <c r="G159" s="2" t="n">
        <v>6.5</v>
      </c>
      <c r="H159" s="3" t="n">
        <v>3.5</v>
      </c>
      <c r="I159" s="3" t="n">
        <v>18</v>
      </c>
      <c r="J159" s="3" t="n">
        <v>8</v>
      </c>
      <c r="K159" s="3" t="n">
        <v>3.5</v>
      </c>
      <c r="L159" s="3" t="n">
        <v>3</v>
      </c>
      <c r="M159" s="4" t="n">
        <f aca="false">SUM(H159:L159)</f>
        <v>36</v>
      </c>
      <c r="N159" s="0" t="s">
        <v>534</v>
      </c>
    </row>
    <row r="160" customFormat="false" ht="12.75" hidden="false" customHeight="false" outlineLevel="0" collapsed="false">
      <c r="A160" s="14" t="s">
        <v>535</v>
      </c>
      <c r="B160" s="0" t="s">
        <v>151</v>
      </c>
      <c r="C160" s="0" t="s">
        <v>55</v>
      </c>
      <c r="D160" s="1" t="n">
        <v>39431</v>
      </c>
      <c r="E160" s="0" t="s">
        <v>179</v>
      </c>
      <c r="F160" s="0" t="s">
        <v>459</v>
      </c>
      <c r="G160" s="2" t="n">
        <v>6.3</v>
      </c>
      <c r="H160" s="3" t="n">
        <v>4</v>
      </c>
      <c r="I160" s="3" t="n">
        <v>22</v>
      </c>
      <c r="J160" s="3" t="n">
        <v>8</v>
      </c>
      <c r="K160" s="3" t="n">
        <v>4</v>
      </c>
      <c r="L160" s="3" t="n">
        <v>5</v>
      </c>
      <c r="M160" s="4" t="n">
        <f aca="false">SUM(H160:L160)</f>
        <v>43</v>
      </c>
      <c r="N160" s="0" t="s">
        <v>536</v>
      </c>
    </row>
    <row r="161" customFormat="false" ht="12.75" hidden="false" customHeight="false" outlineLevel="0" collapsed="false">
      <c r="A161" s="0" t="s">
        <v>537</v>
      </c>
      <c r="B161" s="0" t="s">
        <v>142</v>
      </c>
      <c r="C161" s="0" t="s">
        <v>16</v>
      </c>
      <c r="D161" s="1" t="n">
        <v>39438</v>
      </c>
      <c r="E161" s="0" t="s">
        <v>17</v>
      </c>
      <c r="F161" s="0" t="s">
        <v>538</v>
      </c>
      <c r="G161" s="2" t="n">
        <v>4.8</v>
      </c>
      <c r="H161" s="3" t="n">
        <v>2</v>
      </c>
      <c r="I161" s="3" t="n">
        <v>15</v>
      </c>
      <c r="J161" s="3" t="n">
        <v>5</v>
      </c>
      <c r="K161" s="3" t="n">
        <v>3</v>
      </c>
      <c r="L161" s="3" t="n">
        <v>2</v>
      </c>
      <c r="M161" s="4" t="n">
        <f aca="false">SUM(H161:L161)</f>
        <v>27</v>
      </c>
      <c r="N161" s="0" t="s">
        <v>539</v>
      </c>
    </row>
    <row r="162" customFormat="false" ht="12.75" hidden="false" customHeight="false" outlineLevel="0" collapsed="false">
      <c r="A162" s="14" t="s">
        <v>540</v>
      </c>
      <c r="B162" s="0" t="s">
        <v>541</v>
      </c>
      <c r="C162" s="0" t="s">
        <v>16</v>
      </c>
      <c r="D162" s="1" t="n">
        <v>39445</v>
      </c>
      <c r="E162" s="0" t="s">
        <v>17</v>
      </c>
      <c r="F162" s="0" t="s">
        <v>533</v>
      </c>
      <c r="G162" s="2" t="s">
        <v>301</v>
      </c>
      <c r="H162" s="3" t="n">
        <v>2.5</v>
      </c>
      <c r="I162" s="3" t="n">
        <v>15</v>
      </c>
      <c r="J162" s="3" t="n">
        <v>5</v>
      </c>
      <c r="K162" s="3" t="n">
        <v>2.5</v>
      </c>
      <c r="L162" s="3" t="n">
        <v>2</v>
      </c>
      <c r="M162" s="4" t="n">
        <f aca="false">SUM(H162:L162)</f>
        <v>27</v>
      </c>
      <c r="N162" s="0" t="s">
        <v>542</v>
      </c>
    </row>
    <row r="163" customFormat="false" ht="12.75" hidden="false" customHeight="false" outlineLevel="0" collapsed="false">
      <c r="A163" s="14" t="s">
        <v>543</v>
      </c>
      <c r="B163" s="0" t="s">
        <v>66</v>
      </c>
      <c r="C163" s="0" t="s">
        <v>16</v>
      </c>
      <c r="D163" s="1" t="n">
        <v>39446</v>
      </c>
      <c r="E163" s="0" t="s">
        <v>17</v>
      </c>
      <c r="F163" s="0" t="s">
        <v>544</v>
      </c>
      <c r="G163" s="2" t="n">
        <v>4.2</v>
      </c>
      <c r="H163" s="3" t="n">
        <v>2.5</v>
      </c>
      <c r="I163" s="3" t="n">
        <v>16</v>
      </c>
      <c r="J163" s="3" t="n">
        <v>6</v>
      </c>
      <c r="K163" s="3" t="n">
        <v>2.5</v>
      </c>
      <c r="L163" s="3" t="n">
        <v>2</v>
      </c>
      <c r="M163" s="4" t="n">
        <f aca="false">SUM(H163:L163)</f>
        <v>29</v>
      </c>
      <c r="N163" s="0" t="s">
        <v>545</v>
      </c>
    </row>
    <row r="164" customFormat="false" ht="12.75" hidden="false" customHeight="false" outlineLevel="0" collapsed="false">
      <c r="A164" s="0" t="s">
        <v>546</v>
      </c>
      <c r="B164" s="0" t="s">
        <v>372</v>
      </c>
      <c r="C164" s="0" t="s">
        <v>16</v>
      </c>
      <c r="D164" s="1" t="n">
        <v>39453</v>
      </c>
      <c r="E164" s="0" t="s">
        <v>17</v>
      </c>
      <c r="F164" s="0" t="s">
        <v>547</v>
      </c>
      <c r="G164" s="2" t="n">
        <v>5</v>
      </c>
      <c r="H164" s="3" t="n">
        <v>3</v>
      </c>
      <c r="I164" s="3" t="n">
        <v>15</v>
      </c>
      <c r="J164" s="3" t="n">
        <v>5</v>
      </c>
      <c r="K164" s="3" t="n">
        <v>2.5</v>
      </c>
      <c r="L164" s="3" t="n">
        <v>3.5</v>
      </c>
      <c r="M164" s="4" t="n">
        <f aca="false">SUM(H164:L164)</f>
        <v>29</v>
      </c>
      <c r="N164" s="0" t="s">
        <v>548</v>
      </c>
    </row>
    <row r="165" customFormat="false" ht="12.75" hidden="false" customHeight="false" outlineLevel="0" collapsed="false">
      <c r="A165" s="0" t="s">
        <v>549</v>
      </c>
      <c r="B165" s="13" t="s">
        <v>70</v>
      </c>
      <c r="C165" s="13" t="s">
        <v>16</v>
      </c>
      <c r="D165" s="1" t="n">
        <v>39456</v>
      </c>
      <c r="E165" s="13" t="s">
        <v>17</v>
      </c>
      <c r="F165" s="13" t="s">
        <v>550</v>
      </c>
      <c r="G165" s="2" t="n">
        <v>4.6</v>
      </c>
      <c r="H165" s="3" t="n">
        <v>3</v>
      </c>
      <c r="I165" s="3" t="n">
        <v>16</v>
      </c>
      <c r="J165" s="3" t="n">
        <v>7</v>
      </c>
      <c r="K165" s="3" t="n">
        <v>3</v>
      </c>
      <c r="L165" s="3" t="n">
        <v>3.5</v>
      </c>
      <c r="M165" s="4" t="n">
        <f aca="false">SUM(H165:L165)</f>
        <v>32.5</v>
      </c>
      <c r="N165" s="13" t="s">
        <v>551</v>
      </c>
    </row>
    <row r="166" customFormat="false" ht="12.75" hidden="false" customHeight="false" outlineLevel="0" collapsed="false">
      <c r="A166" s="0" t="s">
        <v>552</v>
      </c>
      <c r="B166" s="13" t="s">
        <v>277</v>
      </c>
      <c r="C166" s="13" t="s">
        <v>16</v>
      </c>
      <c r="D166" s="1" t="n">
        <v>39456</v>
      </c>
      <c r="E166" s="13" t="s">
        <v>17</v>
      </c>
      <c r="F166" s="13" t="s">
        <v>553</v>
      </c>
      <c r="G166" s="2" t="n">
        <v>5.8</v>
      </c>
      <c r="H166" s="3" t="n">
        <v>3</v>
      </c>
      <c r="I166" s="3" t="n">
        <v>16</v>
      </c>
      <c r="J166" s="3" t="n">
        <v>7</v>
      </c>
      <c r="K166" s="3" t="n">
        <v>3.5</v>
      </c>
      <c r="L166" s="3" t="n">
        <v>4</v>
      </c>
      <c r="M166" s="4" t="n">
        <f aca="false">SUM(H166:L166)</f>
        <v>33.5</v>
      </c>
      <c r="N166" s="13" t="s">
        <v>554</v>
      </c>
    </row>
    <row r="167" customFormat="false" ht="12.75" hidden="false" customHeight="false" outlineLevel="0" collapsed="false">
      <c r="A167" s="0" t="s">
        <v>555</v>
      </c>
      <c r="B167" s="0" t="s">
        <v>467</v>
      </c>
      <c r="C167" s="0" t="s">
        <v>16</v>
      </c>
      <c r="D167" s="1" t="n">
        <v>39462</v>
      </c>
      <c r="E167" s="0" t="s">
        <v>17</v>
      </c>
      <c r="F167" s="0" t="s">
        <v>556</v>
      </c>
      <c r="G167" s="2" t="n">
        <v>10</v>
      </c>
      <c r="H167" s="3" t="n">
        <v>3.5</v>
      </c>
      <c r="I167" s="3" t="n">
        <v>15</v>
      </c>
      <c r="J167" s="3" t="n">
        <v>4</v>
      </c>
      <c r="K167" s="3" t="n">
        <v>2</v>
      </c>
      <c r="L167" s="3" t="n">
        <v>3.5</v>
      </c>
      <c r="M167" s="4" t="n">
        <f aca="false">SUM(H167:L167)</f>
        <v>28</v>
      </c>
      <c r="N167" s="0" t="s">
        <v>557</v>
      </c>
    </row>
    <row r="168" customFormat="false" ht="12.75" hidden="false" customHeight="false" outlineLevel="0" collapsed="false">
      <c r="A168" s="14" t="s">
        <v>558</v>
      </c>
      <c r="B168" s="0" t="s">
        <v>137</v>
      </c>
      <c r="C168" s="0" t="s">
        <v>16</v>
      </c>
      <c r="D168" s="1" t="n">
        <v>39473</v>
      </c>
      <c r="E168" s="0" t="s">
        <v>17</v>
      </c>
      <c r="F168" s="0" t="s">
        <v>544</v>
      </c>
      <c r="G168" s="2" t="n">
        <v>5.86</v>
      </c>
      <c r="H168" s="3" t="n">
        <v>3</v>
      </c>
      <c r="I168" s="3" t="n">
        <v>17</v>
      </c>
      <c r="J168" s="3" t="n">
        <v>7</v>
      </c>
      <c r="K168" s="3" t="n">
        <v>3</v>
      </c>
      <c r="L168" s="3" t="n">
        <v>3</v>
      </c>
      <c r="M168" s="4" t="n">
        <f aca="false">SUM(H168:L168)</f>
        <v>33</v>
      </c>
      <c r="N168" s="0" t="s">
        <v>559</v>
      </c>
    </row>
    <row r="169" customFormat="false" ht="12.75" hidden="false" customHeight="false" outlineLevel="0" collapsed="false">
      <c r="A169" s="14" t="s">
        <v>560</v>
      </c>
      <c r="B169" s="0" t="s">
        <v>186</v>
      </c>
      <c r="C169" s="0" t="s">
        <v>16</v>
      </c>
      <c r="D169" s="1" t="n">
        <v>39495</v>
      </c>
      <c r="E169" s="0" t="s">
        <v>17</v>
      </c>
      <c r="F169" s="0" t="s">
        <v>538</v>
      </c>
      <c r="G169" s="2" t="n">
        <v>5.8</v>
      </c>
      <c r="H169" s="3" t="n">
        <v>3</v>
      </c>
      <c r="I169" s="3" t="n">
        <v>18</v>
      </c>
      <c r="J169" s="3" t="n">
        <v>6</v>
      </c>
      <c r="K169" s="3" t="n">
        <v>3.5</v>
      </c>
      <c r="L169" s="3" t="n">
        <v>2.5</v>
      </c>
      <c r="M169" s="4" t="n">
        <f aca="false">SUM(H169:L169)</f>
        <v>33</v>
      </c>
      <c r="N169" s="0" t="s">
        <v>561</v>
      </c>
    </row>
    <row r="170" customFormat="false" ht="12.75" hidden="false" customHeight="false" outlineLevel="0" collapsed="false">
      <c r="A170" s="14" t="s">
        <v>562</v>
      </c>
      <c r="B170" s="0" t="s">
        <v>563</v>
      </c>
      <c r="C170" s="0" t="s">
        <v>55</v>
      </c>
      <c r="D170" s="1" t="n">
        <v>39502</v>
      </c>
      <c r="E170" s="0" t="s">
        <v>564</v>
      </c>
      <c r="F170" s="0" t="s">
        <v>292</v>
      </c>
      <c r="G170" s="2" t="n">
        <v>7.7</v>
      </c>
      <c r="H170" s="3" t="n">
        <v>3</v>
      </c>
      <c r="I170" s="3" t="n">
        <v>20</v>
      </c>
      <c r="J170" s="3" t="n">
        <v>8</v>
      </c>
      <c r="K170" s="3" t="n">
        <v>4</v>
      </c>
      <c r="L170" s="3" t="n">
        <v>2.5</v>
      </c>
      <c r="M170" s="4" t="n">
        <f aca="false">SUM(H170:L170)</f>
        <v>37.5</v>
      </c>
      <c r="N170" s="0" t="s">
        <v>565</v>
      </c>
    </row>
    <row r="171" customFormat="false" ht="12.75" hidden="false" customHeight="false" outlineLevel="0" collapsed="false">
      <c r="A171" s="0" t="s">
        <v>566</v>
      </c>
      <c r="B171" s="0" t="s">
        <v>186</v>
      </c>
      <c r="C171" s="0" t="s">
        <v>55</v>
      </c>
      <c r="D171" s="1" t="n">
        <v>39502</v>
      </c>
      <c r="E171" s="0" t="s">
        <v>564</v>
      </c>
      <c r="F171" s="0" t="s">
        <v>567</v>
      </c>
      <c r="G171" s="2" t="n">
        <v>7.5</v>
      </c>
      <c r="H171" s="3" t="n">
        <v>3.5</v>
      </c>
      <c r="I171" s="3" t="n">
        <v>22</v>
      </c>
      <c r="J171" s="3" t="n">
        <v>8</v>
      </c>
      <c r="K171" s="3" t="n">
        <v>4</v>
      </c>
      <c r="L171" s="3" t="n">
        <v>2.5</v>
      </c>
      <c r="M171" s="4" t="n">
        <f aca="false">SUM(H171:L171)</f>
        <v>40</v>
      </c>
      <c r="N171" s="0" t="s">
        <v>568</v>
      </c>
    </row>
    <row r="172" customFormat="false" ht="12.75" hidden="false" customHeight="false" outlineLevel="0" collapsed="false">
      <c r="A172" s="14" t="s">
        <v>569</v>
      </c>
      <c r="B172" s="0" t="s">
        <v>261</v>
      </c>
      <c r="C172" s="0" t="s">
        <v>16</v>
      </c>
      <c r="D172" s="1" t="n">
        <v>39511</v>
      </c>
      <c r="E172" s="0" t="s">
        <v>17</v>
      </c>
      <c r="F172" s="0" t="s">
        <v>570</v>
      </c>
      <c r="G172" s="2" t="n">
        <v>4.2</v>
      </c>
      <c r="H172" s="3" t="n">
        <v>3</v>
      </c>
      <c r="I172" s="3" t="n">
        <v>11</v>
      </c>
      <c r="J172" s="3" t="n">
        <v>5</v>
      </c>
      <c r="K172" s="3" t="n">
        <v>2</v>
      </c>
      <c r="L172" s="3" t="n">
        <v>2</v>
      </c>
      <c r="M172" s="4" t="n">
        <f aca="false">SUM(H172:L172)</f>
        <v>23</v>
      </c>
      <c r="N172" s="0" t="s">
        <v>571</v>
      </c>
    </row>
    <row r="173" customFormat="false" ht="12.75" hidden="false" customHeight="false" outlineLevel="0" collapsed="false">
      <c r="A173" s="14" t="s">
        <v>572</v>
      </c>
      <c r="B173" s="0" t="s">
        <v>70</v>
      </c>
      <c r="C173" s="0" t="s">
        <v>16</v>
      </c>
      <c r="D173" s="1" t="n">
        <v>39511</v>
      </c>
      <c r="E173" s="0" t="s">
        <v>17</v>
      </c>
      <c r="F173" s="0" t="s">
        <v>459</v>
      </c>
      <c r="G173" s="2" t="n">
        <v>5.1</v>
      </c>
      <c r="H173" s="3" t="n">
        <v>4</v>
      </c>
      <c r="I173" s="3" t="n">
        <v>21</v>
      </c>
      <c r="J173" s="3" t="n">
        <v>7</v>
      </c>
      <c r="K173" s="3" t="n">
        <v>4</v>
      </c>
      <c r="L173" s="3" t="n">
        <v>3.5</v>
      </c>
      <c r="M173" s="4" t="n">
        <f aca="false">SUM(H173:L173)</f>
        <v>39.5</v>
      </c>
      <c r="N173" s="0" t="s">
        <v>573</v>
      </c>
    </row>
    <row r="174" customFormat="false" ht="12.75" hidden="false" customHeight="false" outlineLevel="0" collapsed="false">
      <c r="A174" s="14" t="s">
        <v>574</v>
      </c>
      <c r="B174" s="0" t="s">
        <v>60</v>
      </c>
      <c r="C174" s="0" t="s">
        <v>16</v>
      </c>
      <c r="D174" s="1" t="n">
        <v>39511</v>
      </c>
      <c r="E174" s="0" t="s">
        <v>17</v>
      </c>
      <c r="F174" s="0" t="s">
        <v>459</v>
      </c>
      <c r="G174" s="2" t="n">
        <v>6</v>
      </c>
      <c r="H174" s="3" t="n">
        <v>4.5</v>
      </c>
      <c r="I174" s="3" t="n">
        <v>18</v>
      </c>
      <c r="J174" s="3" t="n">
        <v>8</v>
      </c>
      <c r="K174" s="3" t="n">
        <v>4</v>
      </c>
      <c r="L174" s="3" t="n">
        <v>3.4</v>
      </c>
      <c r="M174" s="4" t="n">
        <f aca="false">SUM(H174:L174)</f>
        <v>37.9</v>
      </c>
      <c r="N174" s="0" t="s">
        <v>575</v>
      </c>
    </row>
    <row r="175" customFormat="false" ht="12.75" hidden="false" customHeight="false" outlineLevel="0" collapsed="false">
      <c r="A175" s="14" t="s">
        <v>576</v>
      </c>
      <c r="B175" s="0" t="s">
        <v>486</v>
      </c>
      <c r="C175" s="0" t="s">
        <v>55</v>
      </c>
      <c r="D175" s="1" t="n">
        <v>39528</v>
      </c>
      <c r="E175" s="0" t="s">
        <v>577</v>
      </c>
      <c r="F175" s="0" t="s">
        <v>578</v>
      </c>
      <c r="G175" s="2" t="n">
        <v>5.4</v>
      </c>
      <c r="H175" s="3" t="n">
        <v>3</v>
      </c>
      <c r="I175" s="3" t="n">
        <v>14</v>
      </c>
      <c r="J175" s="3" t="n">
        <v>6</v>
      </c>
      <c r="K175" s="3" t="n">
        <v>3</v>
      </c>
      <c r="L175" s="3" t="n">
        <v>2</v>
      </c>
      <c r="M175" s="4" t="n">
        <f aca="false">SUM(H175:L175)</f>
        <v>28</v>
      </c>
      <c r="N175" s="0" t="s">
        <v>579</v>
      </c>
    </row>
    <row r="176" customFormat="false" ht="12.75" hidden="false" customHeight="false" outlineLevel="0" collapsed="false">
      <c r="A176" s="14" t="s">
        <v>580</v>
      </c>
      <c r="B176" s="0" t="s">
        <v>581</v>
      </c>
      <c r="C176" s="0" t="s">
        <v>55</v>
      </c>
      <c r="D176" s="1" t="n">
        <v>39528</v>
      </c>
      <c r="E176" s="0" t="s">
        <v>577</v>
      </c>
      <c r="F176" s="0" t="s">
        <v>409</v>
      </c>
      <c r="G176" s="2" t="n">
        <v>6</v>
      </c>
      <c r="H176" s="3" t="n">
        <v>3</v>
      </c>
      <c r="I176" s="3" t="n">
        <v>16</v>
      </c>
      <c r="J176" s="3" t="n">
        <v>6</v>
      </c>
      <c r="K176" s="3" t="n">
        <v>2.5</v>
      </c>
      <c r="L176" s="3" t="n">
        <v>2.5</v>
      </c>
      <c r="M176" s="4" t="n">
        <f aca="false">SUM(H176:L176)</f>
        <v>30</v>
      </c>
      <c r="N176" s="0" t="s">
        <v>582</v>
      </c>
    </row>
    <row r="177" customFormat="false" ht="12.75" hidden="false" customHeight="false" outlineLevel="0" collapsed="false">
      <c r="A177" s="15" t="s">
        <v>583</v>
      </c>
      <c r="B177" s="0" t="s">
        <v>134</v>
      </c>
      <c r="C177" s="0" t="s">
        <v>16</v>
      </c>
      <c r="D177" s="1" t="n">
        <v>39539</v>
      </c>
      <c r="E177" s="0" t="s">
        <v>17</v>
      </c>
      <c r="F177" s="0" t="s">
        <v>584</v>
      </c>
      <c r="G177" s="2" t="n">
        <v>7.2</v>
      </c>
      <c r="H177" s="3" t="n">
        <v>4</v>
      </c>
      <c r="I177" s="3" t="n">
        <v>22</v>
      </c>
      <c r="J177" s="3" t="n">
        <v>7</v>
      </c>
      <c r="K177" s="3" t="n">
        <v>4.5</v>
      </c>
      <c r="L177" s="3" t="n">
        <v>4</v>
      </c>
      <c r="M177" s="4" t="n">
        <f aca="false">SUM(H177:L177)</f>
        <v>41.5</v>
      </c>
      <c r="N177" s="0" t="s">
        <v>585</v>
      </c>
    </row>
    <row r="178" customFormat="false" ht="12.75" hidden="false" customHeight="false" outlineLevel="0" collapsed="false">
      <c r="A178" s="14" t="s">
        <v>586</v>
      </c>
      <c r="B178" s="0" t="s">
        <v>236</v>
      </c>
      <c r="C178" s="0" t="s">
        <v>16</v>
      </c>
      <c r="D178" s="1" t="n">
        <v>39543</v>
      </c>
      <c r="E178" s="0" t="s">
        <v>17</v>
      </c>
      <c r="F178" s="0" t="s">
        <v>587</v>
      </c>
      <c r="G178" s="2" t="n">
        <v>5.6</v>
      </c>
      <c r="H178" s="3" t="n">
        <v>3</v>
      </c>
      <c r="I178" s="3" t="n">
        <v>19</v>
      </c>
      <c r="J178" s="3" t="n">
        <v>7</v>
      </c>
      <c r="K178" s="3" t="n">
        <v>4</v>
      </c>
      <c r="L178" s="3" t="n">
        <v>2.5</v>
      </c>
      <c r="M178" s="4" t="n">
        <f aca="false">SUM(H178:L178)</f>
        <v>35.5</v>
      </c>
      <c r="N178" s="0" t="s">
        <v>588</v>
      </c>
    </row>
    <row r="179" customFormat="false" ht="12.75" hidden="false" customHeight="false" outlineLevel="0" collapsed="false">
      <c r="A179" s="15" t="s">
        <v>589</v>
      </c>
      <c r="B179" s="0" t="s">
        <v>130</v>
      </c>
      <c r="C179" s="0" t="s">
        <v>16</v>
      </c>
      <c r="D179" s="1" t="n">
        <v>39550</v>
      </c>
      <c r="E179" s="0" t="s">
        <v>17</v>
      </c>
      <c r="F179" s="0" t="s">
        <v>584</v>
      </c>
      <c r="G179" s="2" t="s">
        <v>301</v>
      </c>
      <c r="H179" s="3" t="n">
        <v>3.5</v>
      </c>
      <c r="I179" s="3" t="n">
        <v>18</v>
      </c>
      <c r="J179" s="3" t="n">
        <v>8</v>
      </c>
      <c r="K179" s="3" t="n">
        <v>4</v>
      </c>
      <c r="L179" s="3" t="n">
        <v>3</v>
      </c>
      <c r="M179" s="4" t="n">
        <f aca="false">SUM(H179:L179)</f>
        <v>36.5</v>
      </c>
      <c r="N179" s="0" t="s">
        <v>590</v>
      </c>
    </row>
    <row r="180" customFormat="false" ht="12.75" hidden="false" customHeight="false" outlineLevel="0" collapsed="false">
      <c r="A180" s="0" t="s">
        <v>591</v>
      </c>
      <c r="B180" s="0" t="s">
        <v>261</v>
      </c>
      <c r="C180" s="0" t="s">
        <v>16</v>
      </c>
      <c r="D180" s="1" t="n">
        <v>39551</v>
      </c>
      <c r="E180" s="0" t="s">
        <v>17</v>
      </c>
      <c r="F180" s="0" t="s">
        <v>592</v>
      </c>
      <c r="G180" s="2" t="n">
        <v>5.2</v>
      </c>
      <c r="H180" s="3" t="n">
        <v>3</v>
      </c>
      <c r="I180" s="3" t="n">
        <v>16</v>
      </c>
      <c r="J180" s="3" t="n">
        <v>6</v>
      </c>
      <c r="K180" s="3" t="n">
        <v>2.5</v>
      </c>
      <c r="L180" s="3" t="n">
        <v>4</v>
      </c>
      <c r="M180" s="4" t="n">
        <f aca="false">SUM(H180:L180)</f>
        <v>31.5</v>
      </c>
      <c r="N180" s="0" t="s">
        <v>593</v>
      </c>
    </row>
    <row r="181" customFormat="false" ht="12.75" hidden="false" customHeight="false" outlineLevel="0" collapsed="false">
      <c r="A181" s="14" t="s">
        <v>594</v>
      </c>
      <c r="B181" s="0" t="s">
        <v>154</v>
      </c>
      <c r="C181" s="0" t="s">
        <v>16</v>
      </c>
      <c r="D181" s="1" t="n">
        <v>39595</v>
      </c>
      <c r="E181" s="0" t="s">
        <v>17</v>
      </c>
      <c r="F181" s="0" t="s">
        <v>595</v>
      </c>
      <c r="G181" s="2" t="s">
        <v>301</v>
      </c>
      <c r="H181" s="3" t="n">
        <v>3.5</v>
      </c>
      <c r="I181" s="3" t="n">
        <v>17</v>
      </c>
      <c r="J181" s="3" t="n">
        <v>7</v>
      </c>
      <c r="K181" s="3" t="n">
        <v>3</v>
      </c>
      <c r="L181" s="3" t="n">
        <v>2.5</v>
      </c>
      <c r="M181" s="4" t="n">
        <f aca="false">SUM(H181:L181)</f>
        <v>33</v>
      </c>
      <c r="N181" s="0" t="s">
        <v>596</v>
      </c>
    </row>
    <row r="182" customFormat="false" ht="12.75" hidden="false" customHeight="false" outlineLevel="0" collapsed="false">
      <c r="A182" s="14" t="s">
        <v>597</v>
      </c>
      <c r="B182" s="0" t="s">
        <v>86</v>
      </c>
      <c r="C182" s="0" t="s">
        <v>16</v>
      </c>
      <c r="D182" s="1" t="n">
        <v>39598</v>
      </c>
      <c r="E182" s="0" t="s">
        <v>17</v>
      </c>
      <c r="F182" s="0" t="s">
        <v>74</v>
      </c>
      <c r="G182" s="2" t="n">
        <v>5.6</v>
      </c>
      <c r="H182" s="3" t="n">
        <v>2.5</v>
      </c>
      <c r="I182" s="3" t="n">
        <v>16</v>
      </c>
      <c r="J182" s="3" t="n">
        <v>5.5</v>
      </c>
      <c r="K182" s="3" t="n">
        <v>2.5</v>
      </c>
      <c r="L182" s="3" t="n">
        <v>2</v>
      </c>
      <c r="M182" s="4" t="n">
        <f aca="false">SUM(H182:L182)</f>
        <v>28.5</v>
      </c>
      <c r="N182" s="0" t="s">
        <v>598</v>
      </c>
    </row>
    <row r="183" customFormat="false" ht="12.75" hidden="false" customHeight="false" outlineLevel="0" collapsed="false">
      <c r="A183" s="14" t="s">
        <v>599</v>
      </c>
      <c r="B183" s="0" t="s">
        <v>277</v>
      </c>
      <c r="C183" s="0" t="s">
        <v>16</v>
      </c>
      <c r="D183" s="1" t="n">
        <v>39598</v>
      </c>
      <c r="E183" s="0" t="s">
        <v>17</v>
      </c>
      <c r="F183" s="0" t="s">
        <v>525</v>
      </c>
      <c r="G183" s="2" t="n">
        <v>5.4</v>
      </c>
      <c r="H183" s="3" t="n">
        <v>3.5</v>
      </c>
      <c r="I183" s="3" t="n">
        <v>19</v>
      </c>
      <c r="J183" s="3" t="n">
        <v>7.5</v>
      </c>
      <c r="K183" s="3" t="n">
        <v>3.5</v>
      </c>
      <c r="L183" s="3" t="n">
        <v>2.5</v>
      </c>
      <c r="M183" s="4" t="n">
        <f aca="false">SUM(H183:L183)</f>
        <v>36</v>
      </c>
      <c r="N183" s="0" t="s">
        <v>600</v>
      </c>
    </row>
    <row r="184" customFormat="false" ht="12.75" hidden="false" customHeight="false" outlineLevel="0" collapsed="false">
      <c r="A184" s="14" t="s">
        <v>601</v>
      </c>
      <c r="B184" s="0" t="s">
        <v>261</v>
      </c>
      <c r="C184" s="0" t="s">
        <v>16</v>
      </c>
      <c r="D184" s="1" t="n">
        <v>39599</v>
      </c>
      <c r="E184" s="0" t="s">
        <v>17</v>
      </c>
      <c r="F184" s="0" t="s">
        <v>602</v>
      </c>
      <c r="G184" s="2" t="s">
        <v>301</v>
      </c>
      <c r="H184" s="3" t="n">
        <v>2</v>
      </c>
      <c r="I184" s="3" t="n">
        <v>13</v>
      </c>
      <c r="J184" s="3" t="n">
        <v>5</v>
      </c>
      <c r="K184" s="3" t="n">
        <v>2</v>
      </c>
      <c r="L184" s="3" t="n">
        <v>2</v>
      </c>
      <c r="M184" s="4" t="n">
        <f aca="false">SUM(H184:L184)</f>
        <v>24</v>
      </c>
      <c r="N184" s="0" t="s">
        <v>603</v>
      </c>
    </row>
    <row r="185" customFormat="false" ht="12.75" hidden="false" customHeight="false" outlineLevel="0" collapsed="false">
      <c r="A185" s="15" t="s">
        <v>604</v>
      </c>
      <c r="B185" s="0" t="s">
        <v>605</v>
      </c>
      <c r="C185" s="0" t="s">
        <v>16</v>
      </c>
      <c r="D185" s="1" t="n">
        <v>39600</v>
      </c>
      <c r="E185" s="0" t="s">
        <v>17</v>
      </c>
      <c r="F185" s="0" t="s">
        <v>35</v>
      </c>
      <c r="G185" s="2" t="n">
        <v>5.3</v>
      </c>
      <c r="H185" s="3" t="n">
        <v>3</v>
      </c>
      <c r="I185" s="3" t="n">
        <v>15</v>
      </c>
      <c r="J185" s="3" t="n">
        <v>6</v>
      </c>
      <c r="K185" s="3" t="n">
        <v>4</v>
      </c>
      <c r="L185" s="3" t="n">
        <v>2.5</v>
      </c>
      <c r="M185" s="4" t="n">
        <f aca="false">SUM(H185:L185)</f>
        <v>30.5</v>
      </c>
      <c r="N185" s="0" t="s">
        <v>606</v>
      </c>
    </row>
    <row r="186" customFormat="false" ht="12.75" hidden="false" customHeight="false" outlineLevel="0" collapsed="false">
      <c r="A186" s="14" t="s">
        <v>607</v>
      </c>
      <c r="B186" s="0" t="s">
        <v>467</v>
      </c>
      <c r="C186" s="0" t="s">
        <v>16</v>
      </c>
      <c r="D186" s="1" t="n">
        <v>39601</v>
      </c>
      <c r="E186" s="0" t="s">
        <v>17</v>
      </c>
      <c r="F186" s="0" t="s">
        <v>384</v>
      </c>
      <c r="G186" s="2" t="n">
        <v>9</v>
      </c>
      <c r="H186" s="3" t="n">
        <v>4</v>
      </c>
      <c r="I186" s="3" t="n">
        <v>18</v>
      </c>
      <c r="J186" s="3" t="n">
        <v>7.5</v>
      </c>
      <c r="K186" s="3" t="n">
        <v>4</v>
      </c>
      <c r="L186" s="3" t="n">
        <v>3</v>
      </c>
      <c r="M186" s="4" t="n">
        <f aca="false">SUM(H186:L186)</f>
        <v>36.5</v>
      </c>
      <c r="N186" s="0" t="s">
        <v>608</v>
      </c>
    </row>
    <row r="187" customFormat="false" ht="12.75" hidden="false" customHeight="false" outlineLevel="0" collapsed="false">
      <c r="A187" s="14" t="s">
        <v>609</v>
      </c>
      <c r="B187" s="0" t="s">
        <v>372</v>
      </c>
      <c r="C187" s="0" t="s">
        <v>16</v>
      </c>
      <c r="D187" s="1" t="n">
        <v>39603</v>
      </c>
      <c r="E187" s="0" t="s">
        <v>17</v>
      </c>
      <c r="F187" s="0" t="s">
        <v>610</v>
      </c>
      <c r="G187" s="2" t="n">
        <v>5</v>
      </c>
      <c r="H187" s="3" t="n">
        <v>3.5</v>
      </c>
      <c r="I187" s="3" t="n">
        <v>18</v>
      </c>
      <c r="J187" s="3" t="n">
        <v>7</v>
      </c>
      <c r="K187" s="3" t="n">
        <v>3.5</v>
      </c>
      <c r="L187" s="3" t="n">
        <v>2.5</v>
      </c>
      <c r="M187" s="4" t="n">
        <f aca="false">SUM(H187:L187)</f>
        <v>34.5</v>
      </c>
      <c r="N187" s="0" t="s">
        <v>611</v>
      </c>
    </row>
    <row r="188" customFormat="false" ht="12.75" hidden="false" customHeight="false" outlineLevel="0" collapsed="false">
      <c r="A188" s="14" t="s">
        <v>612</v>
      </c>
      <c r="B188" s="0" t="s">
        <v>605</v>
      </c>
      <c r="C188" s="0" t="s">
        <v>16</v>
      </c>
      <c r="D188" s="1" t="n">
        <v>39604</v>
      </c>
      <c r="E188" s="0" t="s">
        <v>299</v>
      </c>
      <c r="F188" s="0" t="s">
        <v>578</v>
      </c>
      <c r="G188" s="2" t="n">
        <v>5.6</v>
      </c>
      <c r="H188" s="3" t="n">
        <v>2</v>
      </c>
      <c r="I188" s="3" t="n">
        <v>16</v>
      </c>
      <c r="J188" s="3" t="n">
        <v>7</v>
      </c>
      <c r="K188" s="3" t="n">
        <v>3</v>
      </c>
      <c r="L188" s="3" t="n">
        <v>2</v>
      </c>
      <c r="M188" s="4" t="n">
        <f aca="false">SUM(H188:L188)</f>
        <v>30</v>
      </c>
      <c r="N188" s="0" t="s">
        <v>613</v>
      </c>
    </row>
    <row r="189" customFormat="false" ht="12.75" hidden="false" customHeight="false" outlineLevel="0" collapsed="false">
      <c r="A189" s="0" t="s">
        <v>614</v>
      </c>
      <c r="B189" s="0" t="s">
        <v>422</v>
      </c>
      <c r="C189" s="0" t="s">
        <v>16</v>
      </c>
      <c r="D189" s="1" t="n">
        <v>39604</v>
      </c>
      <c r="E189" s="0" t="s">
        <v>299</v>
      </c>
      <c r="F189" s="0" t="s">
        <v>615</v>
      </c>
      <c r="G189" s="2" t="n">
        <v>8.5</v>
      </c>
      <c r="H189" s="3" t="n">
        <v>3</v>
      </c>
      <c r="I189" s="3" t="n">
        <v>18</v>
      </c>
      <c r="J189" s="3" t="n">
        <v>7</v>
      </c>
      <c r="K189" s="3" t="n">
        <v>4</v>
      </c>
      <c r="L189" s="3" t="n">
        <v>2</v>
      </c>
      <c r="M189" s="4" t="n">
        <f aca="false">SUM(H189:L189)</f>
        <v>34</v>
      </c>
      <c r="N189" s="0" t="s">
        <v>616</v>
      </c>
    </row>
    <row r="190" customFormat="false" ht="12.75" hidden="false" customHeight="false" outlineLevel="0" collapsed="false">
      <c r="A190" s="14" t="s">
        <v>617</v>
      </c>
      <c r="B190" s="0" t="s">
        <v>186</v>
      </c>
      <c r="C190" s="0" t="s">
        <v>16</v>
      </c>
      <c r="D190" s="1" t="n">
        <v>39604</v>
      </c>
      <c r="E190" s="0" t="s">
        <v>299</v>
      </c>
      <c r="F190" s="0" t="s">
        <v>615</v>
      </c>
      <c r="G190" s="2" t="n">
        <v>6.5</v>
      </c>
      <c r="H190" s="3" t="n">
        <v>3</v>
      </c>
      <c r="I190" s="3" t="n">
        <v>20</v>
      </c>
      <c r="J190" s="3" t="n">
        <v>8</v>
      </c>
      <c r="K190" s="3" t="n">
        <v>4</v>
      </c>
      <c r="L190" s="3" t="n">
        <v>3</v>
      </c>
      <c r="M190" s="4" t="n">
        <f aca="false">SUM(H190:L190)</f>
        <v>38</v>
      </c>
      <c r="N190" s="0" t="s">
        <v>618</v>
      </c>
    </row>
    <row r="191" customFormat="false" ht="12.75" hidden="false" customHeight="false" outlineLevel="0" collapsed="false">
      <c r="A191" s="14" t="s">
        <v>619</v>
      </c>
      <c r="B191" s="0" t="s">
        <v>60</v>
      </c>
      <c r="C191" s="0" t="s">
        <v>111</v>
      </c>
      <c r="D191" s="1" t="n">
        <v>39604</v>
      </c>
      <c r="E191" s="0" t="s">
        <v>299</v>
      </c>
      <c r="F191" s="0" t="s">
        <v>620</v>
      </c>
      <c r="G191" s="2" t="n">
        <v>5.2</v>
      </c>
      <c r="H191" s="3" t="n">
        <v>4</v>
      </c>
      <c r="I191" s="3" t="n">
        <v>21</v>
      </c>
      <c r="J191" s="3" t="n">
        <v>9</v>
      </c>
      <c r="K191" s="3" t="n">
        <v>4</v>
      </c>
      <c r="L191" s="3" t="n">
        <v>3</v>
      </c>
      <c r="M191" s="4" t="n">
        <f aca="false">SUM(H191:L191)</f>
        <v>41</v>
      </c>
      <c r="N191" s="0" t="s">
        <v>621</v>
      </c>
    </row>
    <row r="192" customFormat="false" ht="12.75" hidden="false" customHeight="false" outlineLevel="0" collapsed="false">
      <c r="A192" s="14" t="s">
        <v>622</v>
      </c>
      <c r="B192" s="0" t="s">
        <v>623</v>
      </c>
      <c r="C192" s="0" t="s">
        <v>16</v>
      </c>
      <c r="D192" s="1" t="n">
        <v>39605</v>
      </c>
      <c r="E192" s="0" t="s">
        <v>17</v>
      </c>
      <c r="F192" s="0" t="s">
        <v>35</v>
      </c>
      <c r="G192" s="2" t="n">
        <v>5.5</v>
      </c>
      <c r="H192" s="3" t="n">
        <v>3</v>
      </c>
      <c r="I192" s="3" t="n">
        <v>18</v>
      </c>
      <c r="J192" s="3" t="n">
        <v>6</v>
      </c>
      <c r="K192" s="3" t="n">
        <v>2.5</v>
      </c>
      <c r="L192" s="3" t="n">
        <v>2</v>
      </c>
      <c r="M192" s="4" t="n">
        <f aca="false">SUM(H192:L192)</f>
        <v>31.5</v>
      </c>
      <c r="N192" s="0" t="s">
        <v>624</v>
      </c>
    </row>
    <row r="193" customFormat="false" ht="12.75" hidden="false" customHeight="false" outlineLevel="0" collapsed="false">
      <c r="A193" s="14" t="s">
        <v>625</v>
      </c>
      <c r="B193" s="0" t="s">
        <v>626</v>
      </c>
      <c r="C193" s="0" t="s">
        <v>16</v>
      </c>
      <c r="D193" s="1" t="n">
        <v>39606</v>
      </c>
      <c r="E193" s="0" t="s">
        <v>17</v>
      </c>
      <c r="F193" s="0" t="s">
        <v>425</v>
      </c>
      <c r="G193" s="2" t="n">
        <v>1.2</v>
      </c>
      <c r="H193" s="3" t="n">
        <v>2</v>
      </c>
      <c r="I193" s="3" t="n">
        <v>16</v>
      </c>
      <c r="J193" s="3" t="n">
        <v>7</v>
      </c>
      <c r="K193" s="3" t="n">
        <v>4</v>
      </c>
      <c r="L193" s="3" t="n">
        <v>2</v>
      </c>
      <c r="M193" s="4" t="n">
        <f aca="false">SUM(H193:L193)</f>
        <v>31</v>
      </c>
      <c r="N193" s="0" t="s">
        <v>627</v>
      </c>
    </row>
    <row r="194" customFormat="false" ht="12.75" hidden="false" customHeight="false" outlineLevel="0" collapsed="false">
      <c r="A194" s="14" t="s">
        <v>628</v>
      </c>
      <c r="B194" s="0" t="s">
        <v>277</v>
      </c>
      <c r="C194" s="0" t="s">
        <v>55</v>
      </c>
      <c r="D194" s="1" t="n">
        <v>39610</v>
      </c>
      <c r="E194" s="0" t="s">
        <v>629</v>
      </c>
      <c r="F194" s="0" t="s">
        <v>630</v>
      </c>
      <c r="G194" s="2" t="n">
        <v>6</v>
      </c>
      <c r="H194" s="3" t="n">
        <v>2</v>
      </c>
      <c r="I194" s="3" t="n">
        <v>14</v>
      </c>
      <c r="J194" s="3" t="n">
        <v>6</v>
      </c>
      <c r="K194" s="3" t="n">
        <v>2</v>
      </c>
      <c r="L194" s="3" t="n">
        <v>1</v>
      </c>
      <c r="M194" s="4" t="n">
        <f aca="false">SUM(H194:L194)</f>
        <v>25</v>
      </c>
      <c r="N194" s="0" t="s">
        <v>631</v>
      </c>
    </row>
    <row r="195" customFormat="false" ht="12.75" hidden="false" customHeight="false" outlineLevel="0" collapsed="false">
      <c r="A195" s="14" t="s">
        <v>632</v>
      </c>
      <c r="B195" s="0" t="s">
        <v>46</v>
      </c>
      <c r="C195" s="0" t="s">
        <v>111</v>
      </c>
      <c r="D195" s="1" t="n">
        <v>39612</v>
      </c>
      <c r="E195" s="0" t="s">
        <v>17</v>
      </c>
      <c r="F195" s="0" t="s">
        <v>633</v>
      </c>
      <c r="G195" s="2" t="n">
        <v>6</v>
      </c>
      <c r="H195" s="3" t="n">
        <v>2</v>
      </c>
      <c r="I195" s="3" t="n">
        <v>5</v>
      </c>
      <c r="J195" s="3" t="n">
        <v>2</v>
      </c>
      <c r="K195" s="3" t="n">
        <v>1</v>
      </c>
      <c r="L195" s="3" t="n">
        <v>1</v>
      </c>
      <c r="M195" s="4" t="n">
        <f aca="false">SUM(H195:L195)</f>
        <v>11</v>
      </c>
      <c r="N195" s="0" t="s">
        <v>634</v>
      </c>
    </row>
    <row r="196" customFormat="false" ht="12.75" hidden="false" customHeight="false" outlineLevel="0" collapsed="false">
      <c r="A196" s="14" t="s">
        <v>635</v>
      </c>
      <c r="B196" s="0" t="s">
        <v>636</v>
      </c>
      <c r="C196" s="0" t="s">
        <v>16</v>
      </c>
      <c r="D196" s="1" t="n">
        <v>39612</v>
      </c>
      <c r="E196" s="0" t="s">
        <v>17</v>
      </c>
      <c r="F196" s="0" t="s">
        <v>637</v>
      </c>
      <c r="G196" s="2" t="n">
        <v>5</v>
      </c>
      <c r="H196" s="3" t="n">
        <v>3</v>
      </c>
      <c r="I196" s="3" t="n">
        <v>18</v>
      </c>
      <c r="J196" s="3" t="n">
        <v>7</v>
      </c>
      <c r="K196" s="3" t="n">
        <v>3</v>
      </c>
      <c r="L196" s="3" t="n">
        <v>2.5</v>
      </c>
      <c r="M196" s="4" t="n">
        <f aca="false">SUM(H196:L196)</f>
        <v>33.5</v>
      </c>
      <c r="N196" s="0" t="s">
        <v>638</v>
      </c>
    </row>
    <row r="197" customFormat="false" ht="12.75" hidden="false" customHeight="false" outlineLevel="0" collapsed="false">
      <c r="A197" s="14" t="s">
        <v>639</v>
      </c>
      <c r="B197" s="0" t="s">
        <v>261</v>
      </c>
      <c r="C197" s="0" t="s">
        <v>16</v>
      </c>
      <c r="D197" s="1" t="n">
        <v>39619</v>
      </c>
      <c r="E197" s="0" t="s">
        <v>17</v>
      </c>
      <c r="F197" s="0" t="s">
        <v>640</v>
      </c>
      <c r="G197" s="2" t="n">
        <v>6</v>
      </c>
      <c r="H197" s="3" t="n">
        <v>2</v>
      </c>
      <c r="I197" s="3" t="n">
        <v>10</v>
      </c>
      <c r="J197" s="3" t="n">
        <v>2</v>
      </c>
      <c r="K197" s="3" t="n">
        <v>2</v>
      </c>
      <c r="L197" s="3" t="n">
        <v>1</v>
      </c>
      <c r="M197" s="4" t="n">
        <f aca="false">SUM(H197:L197)</f>
        <v>17</v>
      </c>
      <c r="N197" s="0" t="s">
        <v>641</v>
      </c>
    </row>
    <row r="198" customFormat="false" ht="12.75" hidden="false" customHeight="false" outlineLevel="0" collapsed="false">
      <c r="A198" s="14" t="s">
        <v>642</v>
      </c>
      <c r="B198" s="0" t="s">
        <v>226</v>
      </c>
      <c r="C198" s="0" t="s">
        <v>16</v>
      </c>
      <c r="D198" s="1" t="n">
        <v>39619</v>
      </c>
      <c r="E198" s="0" t="s">
        <v>17</v>
      </c>
      <c r="F198" s="0" t="s">
        <v>640</v>
      </c>
      <c r="G198" s="2" t="n">
        <v>6</v>
      </c>
      <c r="H198" s="3" t="n">
        <v>2</v>
      </c>
      <c r="I198" s="3" t="n">
        <v>14</v>
      </c>
      <c r="J198" s="3" t="n">
        <v>3</v>
      </c>
      <c r="K198" s="3" t="n">
        <v>3</v>
      </c>
      <c r="L198" s="3" t="n">
        <v>2</v>
      </c>
      <c r="M198" s="4" t="n">
        <f aca="false">SUM(H198:L198)</f>
        <v>24</v>
      </c>
      <c r="N198" s="0" t="s">
        <v>643</v>
      </c>
    </row>
    <row r="199" customFormat="false" ht="12.75" hidden="false" customHeight="false" outlineLevel="0" collapsed="false">
      <c r="A199" s="14" t="s">
        <v>644</v>
      </c>
      <c r="B199" s="0" t="s">
        <v>261</v>
      </c>
      <c r="C199" s="0" t="s">
        <v>16</v>
      </c>
      <c r="D199" s="1" t="n">
        <v>39620</v>
      </c>
      <c r="E199" s="0" t="s">
        <v>17</v>
      </c>
      <c r="F199" s="0" t="s">
        <v>610</v>
      </c>
      <c r="G199" s="2" t="n">
        <v>4</v>
      </c>
      <c r="H199" s="3" t="n">
        <v>1.5</v>
      </c>
      <c r="I199" s="3" t="n">
        <v>9</v>
      </c>
      <c r="J199" s="3" t="n">
        <v>2</v>
      </c>
      <c r="K199" s="3" t="n">
        <v>1</v>
      </c>
      <c r="L199" s="3" t="n">
        <v>2</v>
      </c>
      <c r="M199" s="4" t="n">
        <f aca="false">SUM(H199:L199)</f>
        <v>15.5</v>
      </c>
      <c r="N199" s="0" t="s">
        <v>645</v>
      </c>
    </row>
    <row r="200" customFormat="false" ht="12.75" hidden="false" customHeight="false" outlineLevel="0" collapsed="false">
      <c r="A200" s="14" t="s">
        <v>646</v>
      </c>
      <c r="B200" s="0" t="s">
        <v>261</v>
      </c>
      <c r="C200" s="0" t="s">
        <v>16</v>
      </c>
      <c r="D200" s="1" t="n">
        <v>39620</v>
      </c>
      <c r="E200" s="0" t="s">
        <v>17</v>
      </c>
      <c r="F200" s="0" t="s">
        <v>647</v>
      </c>
      <c r="G200" s="2" t="n">
        <v>3.2</v>
      </c>
      <c r="H200" s="3" t="n">
        <v>2</v>
      </c>
      <c r="I200" s="3" t="n">
        <v>2</v>
      </c>
      <c r="J200" s="3" t="n">
        <v>1</v>
      </c>
      <c r="K200" s="3" t="n">
        <v>1</v>
      </c>
      <c r="L200" s="3" t="n">
        <v>2</v>
      </c>
      <c r="M200" s="4" t="n">
        <f aca="false">SUM(H200:L200)</f>
        <v>8</v>
      </c>
      <c r="N200" s="0" t="s">
        <v>648</v>
      </c>
    </row>
    <row r="201" customFormat="false" ht="12.75" hidden="false" customHeight="false" outlineLevel="0" collapsed="false">
      <c r="A201" s="14" t="s">
        <v>649</v>
      </c>
      <c r="B201" s="0" t="s">
        <v>119</v>
      </c>
      <c r="C201" s="0" t="s">
        <v>16</v>
      </c>
      <c r="D201" s="1" t="n">
        <v>39621</v>
      </c>
      <c r="E201" s="0" t="s">
        <v>17</v>
      </c>
      <c r="F201" s="0" t="s">
        <v>330</v>
      </c>
      <c r="G201" s="2" t="n">
        <v>5.8</v>
      </c>
      <c r="H201" s="3" t="n">
        <v>3</v>
      </c>
      <c r="I201" s="3" t="n">
        <v>17</v>
      </c>
      <c r="J201" s="3" t="n">
        <v>7</v>
      </c>
      <c r="K201" s="3" t="n">
        <v>3</v>
      </c>
      <c r="L201" s="3" t="n">
        <v>2.5</v>
      </c>
      <c r="M201" s="4" t="n">
        <f aca="false">SUM(H201:L201)</f>
        <v>32.5</v>
      </c>
      <c r="N201" s="0" t="s">
        <v>650</v>
      </c>
    </row>
    <row r="202" customFormat="false" ht="12.75" hidden="false" customHeight="false" outlineLevel="0" collapsed="false">
      <c r="A202" s="14" t="s">
        <v>651</v>
      </c>
      <c r="B202" s="0" t="s">
        <v>652</v>
      </c>
      <c r="C202" s="0" t="s">
        <v>16</v>
      </c>
      <c r="D202" s="1" t="n">
        <v>39621</v>
      </c>
      <c r="E202" s="0" t="s">
        <v>17</v>
      </c>
      <c r="F202" s="0" t="s">
        <v>653</v>
      </c>
      <c r="G202" s="2" t="n">
        <v>5.3</v>
      </c>
      <c r="H202" s="3" t="n">
        <v>2.5</v>
      </c>
      <c r="I202" s="3" t="n">
        <v>16</v>
      </c>
      <c r="J202" s="3" t="n">
        <v>6</v>
      </c>
      <c r="K202" s="3" t="n">
        <v>2.5</v>
      </c>
      <c r="L202" s="3" t="n">
        <v>3.5</v>
      </c>
      <c r="M202" s="4" t="n">
        <f aca="false">SUM(H202:L202)</f>
        <v>30.5</v>
      </c>
      <c r="N202" s="0" t="s">
        <v>654</v>
      </c>
    </row>
    <row r="203" customFormat="false" ht="12.75" hidden="false" customHeight="false" outlineLevel="0" collapsed="false">
      <c r="A203" s="14" t="s">
        <v>655</v>
      </c>
      <c r="B203" s="0" t="s">
        <v>60</v>
      </c>
      <c r="C203" s="0" t="s">
        <v>16</v>
      </c>
      <c r="D203" s="1" t="n">
        <v>39624</v>
      </c>
      <c r="E203" s="0" t="s">
        <v>17</v>
      </c>
      <c r="F203" s="0" t="s">
        <v>656</v>
      </c>
      <c r="G203" s="2" t="n">
        <v>5.7</v>
      </c>
      <c r="H203" s="3" t="n">
        <v>4.5</v>
      </c>
      <c r="I203" s="3" t="n">
        <v>22</v>
      </c>
      <c r="J203" s="3" t="n">
        <v>7</v>
      </c>
      <c r="K203" s="3" t="n">
        <v>3.5</v>
      </c>
      <c r="L203" s="3" t="n">
        <v>3</v>
      </c>
      <c r="M203" s="4" t="n">
        <f aca="false">SUM(H203:L203)</f>
        <v>40</v>
      </c>
      <c r="N203" s="0" t="s">
        <v>657</v>
      </c>
    </row>
    <row r="204" customFormat="false" ht="12.75" hidden="false" customHeight="false" outlineLevel="0" collapsed="false">
      <c r="A204" s="14" t="s">
        <v>658</v>
      </c>
      <c r="B204" s="0" t="s">
        <v>372</v>
      </c>
      <c r="C204" s="0" t="s">
        <v>16</v>
      </c>
      <c r="D204" s="1" t="n">
        <v>39624</v>
      </c>
      <c r="E204" s="0" t="s">
        <v>17</v>
      </c>
      <c r="F204" s="0" t="s">
        <v>131</v>
      </c>
      <c r="G204" s="2" t="n">
        <v>5.8</v>
      </c>
      <c r="H204" s="3" t="n">
        <v>3</v>
      </c>
      <c r="I204" s="3" t="n">
        <v>22</v>
      </c>
      <c r="J204" s="3" t="n">
        <v>8</v>
      </c>
      <c r="K204" s="3" t="n">
        <v>5</v>
      </c>
      <c r="L204" s="3" t="n">
        <v>3</v>
      </c>
      <c r="M204" s="4" t="n">
        <f aca="false">SUM(H204:L204)</f>
        <v>41</v>
      </c>
      <c r="N204" s="0" t="s">
        <v>659</v>
      </c>
    </row>
    <row r="205" customFormat="false" ht="12.75" hidden="false" customHeight="false" outlineLevel="0" collapsed="false">
      <c r="A205" s="14" t="s">
        <v>660</v>
      </c>
      <c r="B205" s="0" t="s">
        <v>277</v>
      </c>
      <c r="C205" s="0" t="s">
        <v>16</v>
      </c>
      <c r="D205" s="1" t="n">
        <v>39625</v>
      </c>
      <c r="E205" s="0" t="s">
        <v>17</v>
      </c>
      <c r="F205" s="0" t="s">
        <v>602</v>
      </c>
      <c r="G205" s="2" t="n">
        <v>5.4</v>
      </c>
      <c r="H205" s="3" t="n">
        <v>3</v>
      </c>
      <c r="I205" s="3" t="n">
        <v>16</v>
      </c>
      <c r="J205" s="3" t="n">
        <v>6</v>
      </c>
      <c r="K205" s="3" t="n">
        <v>2.5</v>
      </c>
      <c r="L205" s="3" t="n">
        <v>3.5</v>
      </c>
      <c r="M205" s="4" t="n">
        <f aca="false">SUM(H205:L205)</f>
        <v>31</v>
      </c>
      <c r="N205" s="0" t="s">
        <v>661</v>
      </c>
    </row>
    <row r="206" customFormat="false" ht="12.75" hidden="false" customHeight="false" outlineLevel="0" collapsed="false">
      <c r="A206" s="0" t="s">
        <v>662</v>
      </c>
      <c r="B206" s="0" t="s">
        <v>663</v>
      </c>
      <c r="C206" s="0" t="s">
        <v>16</v>
      </c>
      <c r="D206" s="1" t="n">
        <v>39628</v>
      </c>
      <c r="E206" s="0" t="s">
        <v>17</v>
      </c>
      <c r="F206" s="16" t="s">
        <v>664</v>
      </c>
      <c r="G206" s="2" t="n">
        <v>5.1</v>
      </c>
      <c r="H206" s="3" t="n">
        <v>3.5</v>
      </c>
      <c r="I206" s="3" t="n">
        <v>21</v>
      </c>
      <c r="J206" s="3" t="n">
        <v>8</v>
      </c>
      <c r="K206" s="3" t="n">
        <v>4</v>
      </c>
      <c r="L206" s="3" t="n">
        <v>4</v>
      </c>
      <c r="M206" s="4" t="n">
        <f aca="false">SUM(H206:L206)</f>
        <v>40.5</v>
      </c>
      <c r="N206" s="0" t="s">
        <v>665</v>
      </c>
    </row>
    <row r="207" customFormat="false" ht="12.75" hidden="false" customHeight="false" outlineLevel="0" collapsed="false">
      <c r="A207" s="0" t="s">
        <v>666</v>
      </c>
      <c r="B207" s="0" t="s">
        <v>163</v>
      </c>
      <c r="C207" s="0" t="s">
        <v>16</v>
      </c>
      <c r="D207" s="1" t="n">
        <v>39633</v>
      </c>
      <c r="E207" s="0" t="s">
        <v>17</v>
      </c>
      <c r="F207" s="16" t="s">
        <v>67</v>
      </c>
      <c r="G207" s="2" t="n">
        <v>4.8</v>
      </c>
      <c r="H207" s="3" t="n">
        <v>3</v>
      </c>
      <c r="I207" s="3" t="n">
        <v>18</v>
      </c>
      <c r="J207" s="3" t="n">
        <v>8</v>
      </c>
      <c r="K207" s="3" t="n">
        <v>4</v>
      </c>
      <c r="L207" s="3" t="n">
        <v>2.5</v>
      </c>
      <c r="M207" s="4" t="n">
        <f aca="false">SUM(H207:L207)</f>
        <v>35.5</v>
      </c>
      <c r="N207" s="0" t="s">
        <v>667</v>
      </c>
    </row>
    <row r="208" customFormat="false" ht="12.75" hidden="false" customHeight="false" outlineLevel="0" collapsed="false">
      <c r="A208" s="14" t="s">
        <v>668</v>
      </c>
      <c r="B208" s="0" t="s">
        <v>669</v>
      </c>
      <c r="C208" s="0" t="s">
        <v>16</v>
      </c>
      <c r="D208" s="1" t="n">
        <v>39635</v>
      </c>
      <c r="E208" s="0" t="s">
        <v>299</v>
      </c>
      <c r="F208" s="16" t="s">
        <v>670</v>
      </c>
      <c r="G208" s="2" t="n">
        <v>7.8</v>
      </c>
      <c r="H208" s="3" t="n">
        <v>1.5</v>
      </c>
      <c r="I208" s="3" t="n">
        <v>12</v>
      </c>
      <c r="J208" s="3" t="n">
        <v>6</v>
      </c>
      <c r="K208" s="3" t="n">
        <v>2</v>
      </c>
      <c r="L208" s="3" t="n">
        <v>1</v>
      </c>
      <c r="M208" s="4" t="n">
        <f aca="false">SUM(H208:L208)</f>
        <v>22.5</v>
      </c>
      <c r="N208" s="0" t="s">
        <v>671</v>
      </c>
    </row>
    <row r="209" customFormat="false" ht="12.75" hidden="false" customHeight="false" outlineLevel="0" collapsed="false">
      <c r="A209" s="14" t="s">
        <v>672</v>
      </c>
      <c r="B209" s="0" t="s">
        <v>673</v>
      </c>
      <c r="C209" s="0" t="s">
        <v>16</v>
      </c>
      <c r="D209" s="1" t="n">
        <v>39635</v>
      </c>
      <c r="E209" s="0" t="s">
        <v>299</v>
      </c>
      <c r="F209" s="16" t="s">
        <v>674</v>
      </c>
      <c r="G209" s="2" t="n">
        <v>7.7</v>
      </c>
      <c r="H209" s="3" t="n">
        <v>3.5</v>
      </c>
      <c r="I209" s="3" t="n">
        <v>18</v>
      </c>
      <c r="J209" s="3" t="n">
        <v>7</v>
      </c>
      <c r="K209" s="3" t="n">
        <v>3.5</v>
      </c>
      <c r="L209" s="3" t="n">
        <v>4</v>
      </c>
      <c r="M209" s="4" t="n">
        <f aca="false">SUM(H209:L209)</f>
        <v>36</v>
      </c>
      <c r="N209" s="0" t="s">
        <v>675</v>
      </c>
    </row>
    <row r="210" customFormat="false" ht="15.75" hidden="false" customHeight="true" outlineLevel="0" collapsed="false">
      <c r="A210" s="0" t="s">
        <v>676</v>
      </c>
      <c r="B210" s="0" t="s">
        <v>218</v>
      </c>
      <c r="C210" s="0" t="s">
        <v>16</v>
      </c>
      <c r="D210" s="1" t="n">
        <v>39638</v>
      </c>
      <c r="E210" s="0" t="s">
        <v>17</v>
      </c>
      <c r="F210" s="0" t="s">
        <v>677</v>
      </c>
      <c r="G210" s="2" t="n">
        <v>5.2</v>
      </c>
      <c r="H210" s="3" t="n">
        <v>3</v>
      </c>
      <c r="I210" s="3" t="n">
        <v>18</v>
      </c>
      <c r="J210" s="3" t="n">
        <v>7.5</v>
      </c>
      <c r="K210" s="3" t="n">
        <v>4</v>
      </c>
      <c r="L210" s="3" t="n">
        <v>2.5</v>
      </c>
      <c r="M210" s="4" t="n">
        <f aca="false">SUM(H210:L210)</f>
        <v>35</v>
      </c>
      <c r="N210" s="0" t="s">
        <v>678</v>
      </c>
    </row>
    <row r="211" customFormat="false" ht="12.75" hidden="false" customHeight="false" outlineLevel="0" collapsed="false">
      <c r="A211" s="0" t="s">
        <v>679</v>
      </c>
      <c r="B211" s="0" t="s">
        <v>70</v>
      </c>
      <c r="C211" s="0" t="s">
        <v>16</v>
      </c>
      <c r="D211" s="1" t="n">
        <v>39657</v>
      </c>
      <c r="E211" s="0" t="s">
        <v>17</v>
      </c>
      <c r="F211" s="0" t="s">
        <v>602</v>
      </c>
      <c r="G211" s="2" t="n">
        <v>5.3</v>
      </c>
      <c r="H211" s="3" t="n">
        <v>3</v>
      </c>
      <c r="I211" s="3" t="n">
        <v>19</v>
      </c>
      <c r="J211" s="3" t="n">
        <v>7</v>
      </c>
      <c r="K211" s="3" t="n">
        <v>4</v>
      </c>
      <c r="L211" s="3" t="n">
        <v>3.5</v>
      </c>
      <c r="M211" s="4" t="n">
        <f aca="false">SUM(H211:L211)</f>
        <v>36.5</v>
      </c>
      <c r="N211" s="0" t="s">
        <v>680</v>
      </c>
    </row>
    <row r="212" customFormat="false" ht="12.75" hidden="false" customHeight="false" outlineLevel="0" collapsed="false">
      <c r="A212" s="0" t="s">
        <v>681</v>
      </c>
      <c r="B212" s="0" t="s">
        <v>226</v>
      </c>
      <c r="C212" s="0" t="s">
        <v>16</v>
      </c>
      <c r="D212" s="1" t="n">
        <v>39661</v>
      </c>
      <c r="E212" s="0" t="s">
        <v>17</v>
      </c>
      <c r="F212" s="0" t="s">
        <v>682</v>
      </c>
      <c r="G212" s="2" t="n">
        <v>5.2</v>
      </c>
      <c r="H212" s="3" t="n">
        <v>3</v>
      </c>
      <c r="I212" s="3" t="n">
        <v>17</v>
      </c>
      <c r="J212" s="3" t="n">
        <v>6</v>
      </c>
      <c r="K212" s="3" t="n">
        <v>2.5</v>
      </c>
      <c r="L212" s="3" t="n">
        <v>3.5</v>
      </c>
      <c r="M212" s="4" t="n">
        <f aca="false">SUM(H212:L212)</f>
        <v>32</v>
      </c>
      <c r="N212" s="0" t="s">
        <v>683</v>
      </c>
    </row>
    <row r="213" customFormat="false" ht="12.75" hidden="false" customHeight="false" outlineLevel="0" collapsed="false">
      <c r="A213" s="0" t="s">
        <v>684</v>
      </c>
      <c r="B213" s="0" t="s">
        <v>663</v>
      </c>
      <c r="C213" s="0" t="s">
        <v>16</v>
      </c>
      <c r="D213" s="1" t="n">
        <v>39682</v>
      </c>
      <c r="E213" s="0" t="s">
        <v>17</v>
      </c>
      <c r="F213" s="0" t="s">
        <v>682</v>
      </c>
      <c r="G213" s="2" t="n">
        <v>4</v>
      </c>
      <c r="H213" s="3" t="n">
        <v>2</v>
      </c>
      <c r="I213" s="3" t="n">
        <v>10</v>
      </c>
      <c r="J213" s="3" t="n">
        <v>2</v>
      </c>
      <c r="K213" s="3" t="n">
        <v>1</v>
      </c>
      <c r="L213" s="3" t="n">
        <v>2</v>
      </c>
      <c r="M213" s="4" t="n">
        <f aca="false">SUM(H213:L213)</f>
        <v>17</v>
      </c>
      <c r="N213" s="0" t="s">
        <v>685</v>
      </c>
    </row>
    <row r="214" customFormat="false" ht="12.75" hidden="false" customHeight="false" outlineLevel="0" collapsed="false">
      <c r="A214" s="0" t="s">
        <v>686</v>
      </c>
      <c r="B214" s="0" t="s">
        <v>687</v>
      </c>
      <c r="C214" s="0" t="s">
        <v>55</v>
      </c>
      <c r="D214" s="1" t="n">
        <v>39690</v>
      </c>
      <c r="E214" s="0" t="s">
        <v>688</v>
      </c>
      <c r="F214" s="0" t="s">
        <v>689</v>
      </c>
      <c r="G214" s="2" t="n">
        <v>5</v>
      </c>
      <c r="H214" s="3" t="n">
        <v>3</v>
      </c>
      <c r="I214" s="3" t="n">
        <v>19</v>
      </c>
      <c r="J214" s="3" t="n">
        <v>7</v>
      </c>
      <c r="K214" s="3" t="n">
        <v>3.5</v>
      </c>
      <c r="L214" s="3" t="n">
        <v>3</v>
      </c>
      <c r="M214" s="4" t="n">
        <f aca="false">SUM(H214:L214)</f>
        <v>35.5</v>
      </c>
      <c r="N214" s="0" t="s">
        <v>690</v>
      </c>
    </row>
    <row r="215" customFormat="false" ht="12.75" hidden="false" customHeight="false" outlineLevel="0" collapsed="false">
      <c r="A215" s="0" t="s">
        <v>691</v>
      </c>
      <c r="B215" s="0" t="s">
        <v>130</v>
      </c>
      <c r="C215" s="0" t="s">
        <v>55</v>
      </c>
      <c r="D215" s="1" t="n">
        <v>39690</v>
      </c>
      <c r="E215" s="0" t="s">
        <v>688</v>
      </c>
      <c r="F215" s="0" t="s">
        <v>692</v>
      </c>
      <c r="G215" s="2" t="n">
        <v>5.5</v>
      </c>
      <c r="H215" s="3" t="n">
        <v>2</v>
      </c>
      <c r="I215" s="3" t="n">
        <v>18</v>
      </c>
      <c r="J215" s="3" t="n">
        <v>7</v>
      </c>
      <c r="K215" s="3" t="n">
        <v>4</v>
      </c>
      <c r="L215" s="3" t="n">
        <v>2</v>
      </c>
      <c r="M215" s="4" t="n">
        <f aca="false">SUM(H215:L215)</f>
        <v>33</v>
      </c>
      <c r="N215" s="0" t="s">
        <v>693</v>
      </c>
    </row>
    <row r="216" customFormat="false" ht="12.75" hidden="false" customHeight="false" outlineLevel="0" collapsed="false">
      <c r="A216" s="13" t="s">
        <v>694</v>
      </c>
      <c r="B216" s="13" t="s">
        <v>163</v>
      </c>
      <c r="C216" s="13" t="s">
        <v>16</v>
      </c>
      <c r="D216" s="1" t="n">
        <v>39752</v>
      </c>
      <c r="E216" s="13" t="s">
        <v>17</v>
      </c>
      <c r="F216" s="13" t="s">
        <v>695</v>
      </c>
      <c r="H216" s="3" t="n">
        <v>3</v>
      </c>
      <c r="I216" s="3" t="n">
        <v>16</v>
      </c>
      <c r="J216" s="3" t="n">
        <v>6</v>
      </c>
      <c r="K216" s="3" t="n">
        <v>3</v>
      </c>
      <c r="L216" s="3" t="n">
        <v>2</v>
      </c>
      <c r="M216" s="4" t="n">
        <f aca="false">SUM(H216:L216)</f>
        <v>30</v>
      </c>
      <c r="N216" s="13" t="s">
        <v>696</v>
      </c>
    </row>
    <row r="217" customFormat="false" ht="12.75" hidden="false" customHeight="false" outlineLevel="0" collapsed="false">
      <c r="A217" s="0" t="s">
        <v>697</v>
      </c>
      <c r="B217" s="0" t="s">
        <v>212</v>
      </c>
      <c r="C217" s="0" t="s">
        <v>16</v>
      </c>
      <c r="D217" s="1" t="n">
        <v>39765</v>
      </c>
      <c r="E217" s="0" t="s">
        <v>17</v>
      </c>
      <c r="F217" s="0" t="s">
        <v>698</v>
      </c>
      <c r="G217" s="2" t="n">
        <v>4.9</v>
      </c>
      <c r="H217" s="3" t="n">
        <v>3.5</v>
      </c>
      <c r="I217" s="3" t="n">
        <v>21</v>
      </c>
      <c r="J217" s="3" t="n">
        <v>8</v>
      </c>
      <c r="K217" s="3" t="n">
        <v>4</v>
      </c>
      <c r="L217" s="3" t="n">
        <v>2.5</v>
      </c>
      <c r="M217" s="4" t="n">
        <f aca="false">SUM(H217:L217)</f>
        <v>39</v>
      </c>
      <c r="N217" s="0" t="s">
        <v>699</v>
      </c>
    </row>
    <row r="218" customFormat="false" ht="12.75" hidden="false" customHeight="false" outlineLevel="0" collapsed="false">
      <c r="A218" s="0" t="s">
        <v>700</v>
      </c>
      <c r="B218" s="0" t="s">
        <v>272</v>
      </c>
      <c r="C218" s="0" t="s">
        <v>55</v>
      </c>
      <c r="D218" s="1" t="n">
        <v>39772</v>
      </c>
      <c r="E218" s="0" t="s">
        <v>701</v>
      </c>
      <c r="F218" s="0" t="s">
        <v>35</v>
      </c>
      <c r="G218" s="2" t="n">
        <v>5.2</v>
      </c>
      <c r="H218" s="3" t="n">
        <v>4</v>
      </c>
      <c r="I218" s="3" t="n">
        <v>1</v>
      </c>
      <c r="J218" s="3" t="n">
        <v>1</v>
      </c>
      <c r="K218" s="3" t="n">
        <v>1</v>
      </c>
      <c r="L218" s="3" t="n">
        <v>4</v>
      </c>
      <c r="M218" s="4" t="n">
        <f aca="false">SUM(H218:L218)</f>
        <v>11</v>
      </c>
      <c r="N218" s="0" t="s">
        <v>702</v>
      </c>
    </row>
    <row r="219" customFormat="false" ht="12.75" hidden="false" customHeight="false" outlineLevel="0" collapsed="false">
      <c r="A219" s="17" t="s">
        <v>703</v>
      </c>
      <c r="B219" s="0" t="s">
        <v>66</v>
      </c>
      <c r="C219" s="0" t="s">
        <v>16</v>
      </c>
      <c r="D219" s="1" t="n">
        <v>39783</v>
      </c>
      <c r="E219" s="0" t="s">
        <v>17</v>
      </c>
      <c r="F219" s="0" t="s">
        <v>388</v>
      </c>
      <c r="G219" s="2" t="n">
        <v>5</v>
      </c>
      <c r="H219" s="3" t="n">
        <v>4</v>
      </c>
      <c r="I219" s="3" t="n">
        <v>17</v>
      </c>
      <c r="J219" s="3" t="n">
        <v>7</v>
      </c>
      <c r="K219" s="3" t="n">
        <v>4</v>
      </c>
      <c r="L219" s="3" t="n">
        <v>3</v>
      </c>
      <c r="M219" s="4" t="n">
        <f aca="false">SUM(H219:L219)</f>
        <v>35</v>
      </c>
      <c r="N219" s="0" t="s">
        <v>704</v>
      </c>
    </row>
    <row r="220" customFormat="false" ht="12.75" hidden="false" customHeight="false" outlineLevel="0" collapsed="false">
      <c r="A220" s="13" t="s">
        <v>705</v>
      </c>
      <c r="B220" s="13" t="s">
        <v>218</v>
      </c>
      <c r="C220" s="13" t="s">
        <v>16</v>
      </c>
      <c r="D220" s="1" t="n">
        <v>39787</v>
      </c>
      <c r="E220" s="13" t="s">
        <v>17</v>
      </c>
      <c r="F220" s="13" t="s">
        <v>706</v>
      </c>
      <c r="G220" s="2" t="n">
        <v>4.7</v>
      </c>
      <c r="H220" s="3" t="n">
        <v>3.5</v>
      </c>
      <c r="I220" s="3" t="n">
        <v>20</v>
      </c>
      <c r="J220" s="3" t="n">
        <v>8</v>
      </c>
      <c r="K220" s="3" t="n">
        <v>4</v>
      </c>
      <c r="L220" s="3" t="n">
        <v>4</v>
      </c>
      <c r="M220" s="4" t="n">
        <f aca="false">SUM(H220:L220)</f>
        <v>39.5</v>
      </c>
      <c r="N220" s="13" t="s">
        <v>707</v>
      </c>
    </row>
    <row r="221" customFormat="false" ht="12.75" hidden="false" customHeight="false" outlineLevel="0" collapsed="false">
      <c r="A221" s="0" t="s">
        <v>708</v>
      </c>
      <c r="B221" s="0" t="s">
        <v>581</v>
      </c>
      <c r="C221" s="0" t="s">
        <v>16</v>
      </c>
      <c r="D221" s="1" t="n">
        <v>39790</v>
      </c>
      <c r="E221" s="0" t="s">
        <v>709</v>
      </c>
      <c r="F221" s="0" t="s">
        <v>409</v>
      </c>
      <c r="G221" s="2" t="n">
        <v>5.5</v>
      </c>
      <c r="H221" s="3" t="n">
        <v>2.5</v>
      </c>
      <c r="I221" s="3" t="n">
        <v>15</v>
      </c>
      <c r="J221" s="3" t="n">
        <v>5</v>
      </c>
      <c r="K221" s="3" t="n">
        <v>2.5</v>
      </c>
      <c r="L221" s="3" t="n">
        <v>2</v>
      </c>
      <c r="M221" s="4" t="n">
        <f aca="false">SUM(H221:L221)</f>
        <v>27</v>
      </c>
      <c r="N221" s="0" t="s">
        <v>710</v>
      </c>
    </row>
    <row r="222" customFormat="false" ht="12.75" hidden="false" customHeight="false" outlineLevel="0" collapsed="false">
      <c r="A222" s="13" t="s">
        <v>711</v>
      </c>
      <c r="B222" s="13" t="s">
        <v>212</v>
      </c>
      <c r="C222" s="13" t="s">
        <v>16</v>
      </c>
      <c r="D222" s="1" t="n">
        <v>39792</v>
      </c>
      <c r="E222" s="13" t="s">
        <v>17</v>
      </c>
      <c r="F222" s="13" t="s">
        <v>712</v>
      </c>
      <c r="G222" s="2" t="n">
        <v>4.5</v>
      </c>
      <c r="H222" s="3" t="n">
        <v>3</v>
      </c>
      <c r="I222" s="3" t="n">
        <v>17</v>
      </c>
      <c r="J222" s="3" t="n">
        <v>7</v>
      </c>
      <c r="K222" s="3" t="n">
        <v>3.5</v>
      </c>
      <c r="L222" s="3" t="n">
        <v>3</v>
      </c>
      <c r="M222" s="4" t="n">
        <f aca="false">SUM(H222:L222)</f>
        <v>33.5</v>
      </c>
      <c r="N222" s="13" t="s">
        <v>713</v>
      </c>
    </row>
    <row r="223" customFormat="false" ht="12.75" hidden="false" customHeight="false" outlineLevel="0" collapsed="false">
      <c r="A223" s="13" t="s">
        <v>714</v>
      </c>
      <c r="B223" s="13" t="s">
        <v>272</v>
      </c>
      <c r="C223" s="13" t="s">
        <v>16</v>
      </c>
      <c r="D223" s="1" t="n">
        <v>39807</v>
      </c>
      <c r="E223" s="13" t="s">
        <v>17</v>
      </c>
      <c r="F223" s="13" t="s">
        <v>715</v>
      </c>
      <c r="G223" s="2" t="n">
        <v>5</v>
      </c>
      <c r="H223" s="3" t="n">
        <v>2.5</v>
      </c>
      <c r="I223" s="3" t="n">
        <v>16</v>
      </c>
      <c r="J223" s="3" t="n">
        <v>7</v>
      </c>
      <c r="K223" s="3" t="n">
        <v>3</v>
      </c>
      <c r="L223" s="3" t="n">
        <v>2</v>
      </c>
      <c r="M223" s="4" t="n">
        <f aca="false">SUM(H223:L223)</f>
        <v>30.5</v>
      </c>
      <c r="N223" s="13" t="s">
        <v>716</v>
      </c>
    </row>
    <row r="224" customFormat="false" ht="12.75" hidden="false" customHeight="false" outlineLevel="0" collapsed="false">
      <c r="A224" s="0" t="s">
        <v>717</v>
      </c>
      <c r="B224" s="13" t="s">
        <v>168</v>
      </c>
      <c r="C224" s="13" t="s">
        <v>16</v>
      </c>
      <c r="D224" s="1" t="n">
        <v>39809</v>
      </c>
      <c r="E224" s="13" t="s">
        <v>17</v>
      </c>
      <c r="F224" s="13" t="s">
        <v>183</v>
      </c>
      <c r="G224" s="2" t="n">
        <v>12</v>
      </c>
      <c r="H224" s="3" t="n">
        <v>5</v>
      </c>
      <c r="I224" s="3" t="n">
        <v>25</v>
      </c>
      <c r="J224" s="3" t="n">
        <v>9</v>
      </c>
      <c r="K224" s="3" t="n">
        <v>4</v>
      </c>
      <c r="L224" s="3" t="n">
        <v>4.5</v>
      </c>
      <c r="M224" s="4" t="n">
        <f aca="false">SUM(H224:L224)</f>
        <v>47.5</v>
      </c>
      <c r="N224" s="13" t="s">
        <v>718</v>
      </c>
    </row>
    <row r="225" customFormat="false" ht="12.75" hidden="false" customHeight="false" outlineLevel="0" collapsed="false">
      <c r="A225" s="13" t="s">
        <v>719</v>
      </c>
      <c r="B225" s="13" t="s">
        <v>720</v>
      </c>
      <c r="C225" s="13" t="s">
        <v>16</v>
      </c>
      <c r="D225" s="1" t="n">
        <v>39810</v>
      </c>
      <c r="E225" s="13" t="s">
        <v>17</v>
      </c>
      <c r="F225" s="13" t="s">
        <v>721</v>
      </c>
      <c r="G225" s="2" t="n">
        <v>3.4</v>
      </c>
      <c r="H225" s="3" t="n">
        <v>3</v>
      </c>
      <c r="I225" s="3" t="n">
        <v>16</v>
      </c>
      <c r="J225" s="3" t="n">
        <v>5</v>
      </c>
      <c r="K225" s="3" t="n">
        <v>3</v>
      </c>
      <c r="L225" s="3" t="n">
        <v>3</v>
      </c>
      <c r="M225" s="4" t="n">
        <f aca="false">SUM(H225:L225)</f>
        <v>30</v>
      </c>
      <c r="N225" s="13" t="s">
        <v>722</v>
      </c>
    </row>
    <row r="226" customFormat="false" ht="12.75" hidden="false" customHeight="false" outlineLevel="0" collapsed="false">
      <c r="A226" s="0" t="s">
        <v>723</v>
      </c>
      <c r="B226" s="13" t="s">
        <v>261</v>
      </c>
      <c r="C226" s="13" t="s">
        <v>16</v>
      </c>
      <c r="D226" s="1" t="n">
        <v>39816</v>
      </c>
      <c r="E226" s="13" t="s">
        <v>17</v>
      </c>
      <c r="F226" s="13" t="s">
        <v>724</v>
      </c>
      <c r="G226" s="2" t="s">
        <v>301</v>
      </c>
      <c r="H226" s="3" t="n">
        <v>2</v>
      </c>
      <c r="I226" s="3" t="n">
        <v>14</v>
      </c>
      <c r="J226" s="3" t="n">
        <v>6</v>
      </c>
      <c r="K226" s="3" t="n">
        <v>2.5</v>
      </c>
      <c r="L226" s="3" t="n">
        <v>2.5</v>
      </c>
      <c r="M226" s="4" t="n">
        <f aca="false">SUM(H226:L226)</f>
        <v>27</v>
      </c>
      <c r="N226" s="13" t="s">
        <v>725</v>
      </c>
    </row>
    <row r="227" customFormat="false" ht="12.75" hidden="false" customHeight="false" outlineLevel="0" collapsed="false">
      <c r="A227" s="0" t="s">
        <v>726</v>
      </c>
      <c r="B227" s="13" t="s">
        <v>261</v>
      </c>
      <c r="C227" s="13" t="s">
        <v>111</v>
      </c>
      <c r="D227" s="1" t="n">
        <v>39816</v>
      </c>
      <c r="E227" s="13" t="s">
        <v>17</v>
      </c>
      <c r="F227" s="13" t="s">
        <v>727</v>
      </c>
      <c r="G227" s="2" t="s">
        <v>301</v>
      </c>
      <c r="H227" s="3" t="n">
        <v>1.5</v>
      </c>
      <c r="I227" s="3" t="n">
        <v>10</v>
      </c>
      <c r="J227" s="3" t="n">
        <v>3</v>
      </c>
      <c r="K227" s="3" t="n">
        <v>1</v>
      </c>
      <c r="L227" s="3" t="n">
        <v>1</v>
      </c>
      <c r="M227" s="4" t="n">
        <f aca="false">SUM(H227:L227)</f>
        <v>16.5</v>
      </c>
      <c r="N227" s="13" t="s">
        <v>728</v>
      </c>
    </row>
    <row r="228" customFormat="false" ht="12.75" hidden="false" customHeight="false" outlineLevel="0" collapsed="false">
      <c r="A228" s="0" t="s">
        <v>729</v>
      </c>
      <c r="B228" s="13" t="s">
        <v>137</v>
      </c>
      <c r="C228" s="13" t="s">
        <v>16</v>
      </c>
      <c r="D228" s="1" t="n">
        <v>39817</v>
      </c>
      <c r="E228" s="13" t="s">
        <v>17</v>
      </c>
      <c r="F228" s="0" t="s">
        <v>730</v>
      </c>
      <c r="G228" s="2" t="n">
        <v>3.8</v>
      </c>
      <c r="H228" s="3" t="n">
        <v>2</v>
      </c>
      <c r="I228" s="3" t="n">
        <v>15</v>
      </c>
      <c r="J228" s="3" t="n">
        <v>6</v>
      </c>
      <c r="K228" s="3" t="n">
        <v>2</v>
      </c>
      <c r="L228" s="3" t="n">
        <v>1.5</v>
      </c>
      <c r="M228" s="4" t="n">
        <f aca="false">SUM(H228:L228)</f>
        <v>26.5</v>
      </c>
      <c r="N228" s="13" t="s">
        <v>731</v>
      </c>
    </row>
    <row r="229" customFormat="false" ht="12.75" hidden="false" customHeight="false" outlineLevel="0" collapsed="false">
      <c r="A229" s="0" t="s">
        <v>732</v>
      </c>
      <c r="B229" s="13" t="s">
        <v>261</v>
      </c>
      <c r="C229" s="13" t="s">
        <v>16</v>
      </c>
      <c r="D229" s="1" t="n">
        <v>39831</v>
      </c>
      <c r="E229" s="13" t="s">
        <v>17</v>
      </c>
      <c r="F229" s="0" t="s">
        <v>570</v>
      </c>
      <c r="G229" s="2" t="s">
        <v>89</v>
      </c>
      <c r="H229" s="3" t="n">
        <v>2</v>
      </c>
      <c r="I229" s="3" t="n">
        <v>13</v>
      </c>
      <c r="J229" s="3" t="n">
        <v>4</v>
      </c>
      <c r="K229" s="3" t="n">
        <v>2</v>
      </c>
      <c r="L229" s="3" t="n">
        <v>1</v>
      </c>
      <c r="M229" s="4" t="n">
        <f aca="false">SUM(H229:L229)</f>
        <v>22</v>
      </c>
      <c r="N229" s="13" t="s">
        <v>733</v>
      </c>
    </row>
    <row r="230" customFormat="false" ht="12.75" hidden="false" customHeight="false" outlineLevel="0" collapsed="false">
      <c r="A230" s="0" t="s">
        <v>734</v>
      </c>
      <c r="B230" s="13" t="s">
        <v>261</v>
      </c>
      <c r="C230" s="13" t="s">
        <v>111</v>
      </c>
      <c r="D230" s="1" t="n">
        <v>39831</v>
      </c>
      <c r="E230" s="13" t="s">
        <v>17</v>
      </c>
      <c r="F230" s="13" t="s">
        <v>735</v>
      </c>
      <c r="G230" s="2" t="n">
        <v>5</v>
      </c>
      <c r="H230" s="3" t="n">
        <v>2</v>
      </c>
      <c r="I230" s="3" t="n">
        <v>10</v>
      </c>
      <c r="J230" s="3" t="n">
        <v>3</v>
      </c>
      <c r="K230" s="3" t="n">
        <v>1</v>
      </c>
      <c r="L230" s="3" t="n">
        <v>1</v>
      </c>
      <c r="M230" s="4" t="n">
        <f aca="false">SUM(H230:L230)</f>
        <v>17</v>
      </c>
      <c r="N230" s="13" t="s">
        <v>736</v>
      </c>
    </row>
    <row r="231" customFormat="false" ht="12.75" hidden="false" customHeight="false" outlineLevel="0" collapsed="false">
      <c r="A231" s="0" t="s">
        <v>737</v>
      </c>
      <c r="B231" s="13" t="s">
        <v>151</v>
      </c>
      <c r="C231" s="13" t="s">
        <v>16</v>
      </c>
      <c r="D231" s="1" t="n">
        <v>39831</v>
      </c>
      <c r="E231" s="13" t="s">
        <v>17</v>
      </c>
      <c r="F231" s="13" t="s">
        <v>695</v>
      </c>
      <c r="G231" s="2" t="n">
        <v>5.9</v>
      </c>
      <c r="H231" s="3" t="n">
        <v>3.5</v>
      </c>
      <c r="I231" s="3" t="n">
        <v>19</v>
      </c>
      <c r="J231" s="3" t="n">
        <v>7</v>
      </c>
      <c r="K231" s="3" t="n">
        <v>3</v>
      </c>
      <c r="L231" s="3" t="n">
        <v>4</v>
      </c>
      <c r="M231" s="4" t="n">
        <f aca="false">SUM(H231:L231)</f>
        <v>36.5</v>
      </c>
      <c r="N231" s="13" t="s">
        <v>738</v>
      </c>
    </row>
    <row r="232" customFormat="false" ht="12.75" hidden="false" customHeight="false" outlineLevel="0" collapsed="false">
      <c r="A232" s="0" t="s">
        <v>739</v>
      </c>
      <c r="B232" s="13" t="s">
        <v>336</v>
      </c>
      <c r="C232" s="13" t="s">
        <v>16</v>
      </c>
      <c r="D232" s="1" t="n">
        <v>39834</v>
      </c>
      <c r="E232" s="13" t="s">
        <v>17</v>
      </c>
      <c r="F232" s="13" t="s">
        <v>740</v>
      </c>
      <c r="G232" s="2" t="n">
        <v>7</v>
      </c>
      <c r="H232" s="3" t="n">
        <v>3</v>
      </c>
      <c r="I232" s="3" t="n">
        <v>18</v>
      </c>
      <c r="J232" s="3" t="n">
        <v>7</v>
      </c>
      <c r="K232" s="3" t="n">
        <v>6</v>
      </c>
      <c r="L232" s="3" t="n">
        <v>2.5</v>
      </c>
      <c r="M232" s="4" t="n">
        <f aca="false">SUM(H232:L232)</f>
        <v>36.5</v>
      </c>
      <c r="N232" s="13" t="s">
        <v>741</v>
      </c>
    </row>
    <row r="233" customFormat="false" ht="12.75" hidden="false" customHeight="false" outlineLevel="0" collapsed="false">
      <c r="A233" s="0" t="s">
        <v>742</v>
      </c>
      <c r="B233" s="13" t="s">
        <v>46</v>
      </c>
      <c r="C233" s="13" t="s">
        <v>111</v>
      </c>
      <c r="D233" s="1" t="n">
        <v>39836</v>
      </c>
      <c r="E233" s="13" t="s">
        <v>17</v>
      </c>
      <c r="F233" s="13" t="s">
        <v>735</v>
      </c>
      <c r="H233" s="3" t="n">
        <v>1</v>
      </c>
      <c r="I233" s="3" t="n">
        <v>12</v>
      </c>
      <c r="J233" s="3" t="n">
        <v>3</v>
      </c>
      <c r="K233" s="3" t="n">
        <v>1.5</v>
      </c>
      <c r="L233" s="3" t="n">
        <v>2</v>
      </c>
      <c r="M233" s="4" t="n">
        <f aca="false">SUM(H233:L233)</f>
        <v>19.5</v>
      </c>
      <c r="N233" s="13" t="s">
        <v>743</v>
      </c>
    </row>
    <row r="234" customFormat="false" ht="12.75" hidden="false" customHeight="false" outlineLevel="0" collapsed="false">
      <c r="A234" s="0" t="s">
        <v>744</v>
      </c>
      <c r="B234" s="13" t="s">
        <v>261</v>
      </c>
      <c r="C234" s="13" t="s">
        <v>111</v>
      </c>
      <c r="D234" s="1" t="n">
        <v>39836</v>
      </c>
      <c r="E234" s="13" t="s">
        <v>17</v>
      </c>
      <c r="F234" s="13" t="s">
        <v>735</v>
      </c>
      <c r="G234" s="2" t="n">
        <v>5</v>
      </c>
      <c r="H234" s="3" t="n">
        <v>1.5</v>
      </c>
      <c r="I234" s="3" t="n">
        <v>13</v>
      </c>
      <c r="J234" s="3" t="n">
        <v>4</v>
      </c>
      <c r="K234" s="3" t="n">
        <v>2</v>
      </c>
      <c r="L234" s="3" t="n">
        <v>2</v>
      </c>
      <c r="M234" s="4" t="n">
        <f aca="false">SUM(H234:L234)</f>
        <v>22.5</v>
      </c>
      <c r="N234" s="13" t="s">
        <v>745</v>
      </c>
    </row>
    <row r="235" customFormat="false" ht="12.75" hidden="false" customHeight="false" outlineLevel="0" collapsed="false">
      <c r="A235" s="0" t="s">
        <v>746</v>
      </c>
      <c r="B235" s="13" t="s">
        <v>747</v>
      </c>
      <c r="C235" s="13" t="s">
        <v>55</v>
      </c>
      <c r="D235" s="1" t="n">
        <v>39843</v>
      </c>
      <c r="E235" s="13" t="s">
        <v>564</v>
      </c>
      <c r="F235" s="13" t="s">
        <v>748</v>
      </c>
      <c r="G235" s="2" t="n">
        <v>10.7</v>
      </c>
      <c r="H235" s="3" t="n">
        <v>2.5</v>
      </c>
      <c r="I235" s="3" t="n">
        <v>21</v>
      </c>
      <c r="J235" s="3" t="n">
        <v>8</v>
      </c>
      <c r="K235" s="3" t="n">
        <v>4</v>
      </c>
      <c r="L235" s="3" t="n">
        <v>2</v>
      </c>
      <c r="M235" s="4" t="n">
        <f aca="false">SUM(H235:L235)</f>
        <v>37.5</v>
      </c>
      <c r="N235" s="13" t="s">
        <v>749</v>
      </c>
    </row>
    <row r="236" customFormat="false" ht="12.75" hidden="false" customHeight="false" outlineLevel="0" collapsed="false">
      <c r="A236" s="0" t="s">
        <v>750</v>
      </c>
      <c r="B236" s="13" t="s">
        <v>751</v>
      </c>
      <c r="C236" s="13" t="s">
        <v>55</v>
      </c>
      <c r="D236" s="1" t="n">
        <v>39843</v>
      </c>
      <c r="E236" s="13" t="s">
        <v>564</v>
      </c>
      <c r="F236" s="0" t="s">
        <v>752</v>
      </c>
      <c r="G236" s="2" t="n">
        <v>6.8</v>
      </c>
      <c r="H236" s="3" t="n">
        <v>2.5</v>
      </c>
      <c r="I236" s="3" t="n">
        <v>20</v>
      </c>
      <c r="J236" s="3" t="n">
        <v>7</v>
      </c>
      <c r="K236" s="3" t="n">
        <v>4</v>
      </c>
      <c r="L236" s="3" t="n">
        <v>2</v>
      </c>
      <c r="M236" s="4" t="n">
        <f aca="false">SUM(H236:L236)</f>
        <v>35.5</v>
      </c>
      <c r="N236" s="13" t="s">
        <v>753</v>
      </c>
    </row>
    <row r="237" customFormat="false" ht="12.75" hidden="false" customHeight="false" outlineLevel="0" collapsed="false">
      <c r="A237" s="0" t="s">
        <v>754</v>
      </c>
      <c r="B237" s="13" t="s">
        <v>42</v>
      </c>
      <c r="C237" s="13" t="s">
        <v>55</v>
      </c>
      <c r="D237" s="1" t="n">
        <v>39843</v>
      </c>
      <c r="E237" s="13" t="s">
        <v>564</v>
      </c>
      <c r="F237" s="0" t="s">
        <v>752</v>
      </c>
      <c r="G237" s="2" t="n">
        <v>10</v>
      </c>
      <c r="H237" s="3" t="n">
        <v>3</v>
      </c>
      <c r="I237" s="3" t="n">
        <v>19</v>
      </c>
      <c r="J237" s="3" t="n">
        <v>7</v>
      </c>
      <c r="K237" s="3" t="n">
        <v>3.5</v>
      </c>
      <c r="L237" s="3" t="n">
        <v>2</v>
      </c>
      <c r="M237" s="4" t="n">
        <f aca="false">SUM(H237:L237)</f>
        <v>34.5</v>
      </c>
      <c r="N237" s="13" t="s">
        <v>755</v>
      </c>
    </row>
    <row r="238" customFormat="false" ht="12.75" hidden="false" customHeight="false" outlineLevel="0" collapsed="false">
      <c r="A238" s="0" t="s">
        <v>756</v>
      </c>
      <c r="B238" s="13" t="s">
        <v>175</v>
      </c>
      <c r="C238" s="13" t="s">
        <v>55</v>
      </c>
      <c r="D238" s="1" t="n">
        <v>39843</v>
      </c>
      <c r="E238" s="13" t="s">
        <v>564</v>
      </c>
      <c r="F238" s="13" t="s">
        <v>556</v>
      </c>
      <c r="G238" s="2" t="n">
        <v>8.3</v>
      </c>
      <c r="H238" s="3" t="n">
        <v>4</v>
      </c>
      <c r="I238" s="3" t="n">
        <v>21</v>
      </c>
      <c r="J238" s="3" t="n">
        <v>8</v>
      </c>
      <c r="K238" s="3" t="n">
        <v>4</v>
      </c>
      <c r="L238" s="3" t="n">
        <v>3.5</v>
      </c>
      <c r="M238" s="4" t="n">
        <f aca="false">SUM(H238:L238)</f>
        <v>40.5</v>
      </c>
      <c r="N238" s="13" t="s">
        <v>757</v>
      </c>
    </row>
    <row r="239" customFormat="false" ht="12.75" hidden="false" customHeight="false" outlineLevel="0" collapsed="false">
      <c r="A239" s="0" t="s">
        <v>758</v>
      </c>
      <c r="B239" s="13" t="s">
        <v>759</v>
      </c>
      <c r="C239" s="13" t="s">
        <v>16</v>
      </c>
      <c r="D239" s="1" t="n">
        <v>39846</v>
      </c>
      <c r="E239" s="13" t="s">
        <v>17</v>
      </c>
      <c r="F239" s="13" t="s">
        <v>547</v>
      </c>
      <c r="G239" s="2" t="n">
        <v>7.5</v>
      </c>
      <c r="H239" s="3" t="n">
        <v>3.5</v>
      </c>
      <c r="I239" s="3" t="n">
        <v>17</v>
      </c>
      <c r="J239" s="3" t="n">
        <v>7</v>
      </c>
      <c r="K239" s="3" t="n">
        <v>3.5</v>
      </c>
      <c r="L239" s="3" t="n">
        <v>3</v>
      </c>
      <c r="M239" s="4" t="n">
        <f aca="false">SUM(H239:L239)</f>
        <v>34</v>
      </c>
      <c r="N239" s="13" t="s">
        <v>760</v>
      </c>
    </row>
    <row r="240" customFormat="false" ht="12.75" hidden="false" customHeight="false" outlineLevel="0" collapsed="false">
      <c r="A240" s="0" t="s">
        <v>761</v>
      </c>
      <c r="B240" s="13" t="s">
        <v>186</v>
      </c>
      <c r="C240" s="13" t="s">
        <v>16</v>
      </c>
      <c r="D240" s="1" t="n">
        <v>39847</v>
      </c>
      <c r="E240" s="13" t="s">
        <v>17</v>
      </c>
      <c r="F240" s="13" t="s">
        <v>762</v>
      </c>
      <c r="G240" s="2" t="n">
        <v>5.8</v>
      </c>
      <c r="H240" s="3" t="n">
        <v>4</v>
      </c>
      <c r="I240" s="3" t="n">
        <v>21</v>
      </c>
      <c r="J240" s="3" t="n">
        <v>8</v>
      </c>
      <c r="K240" s="3" t="n">
        <v>4</v>
      </c>
      <c r="L240" s="3" t="n">
        <v>4</v>
      </c>
      <c r="M240" s="4" t="n">
        <f aca="false">SUM(H240:L240)</f>
        <v>41</v>
      </c>
      <c r="N240" s="13" t="s">
        <v>763</v>
      </c>
    </row>
    <row r="241" customFormat="false" ht="12.75" hidden="false" customHeight="false" outlineLevel="0" collapsed="false">
      <c r="A241" s="0" t="s">
        <v>764</v>
      </c>
      <c r="B241" s="13" t="s">
        <v>168</v>
      </c>
      <c r="C241" s="13" t="s">
        <v>16</v>
      </c>
      <c r="D241" s="1" t="n">
        <v>39848</v>
      </c>
      <c r="E241" s="13" t="s">
        <v>17</v>
      </c>
      <c r="F241" s="13" t="s">
        <v>765</v>
      </c>
      <c r="G241" s="2" t="n">
        <v>9</v>
      </c>
      <c r="H241" s="3" t="n">
        <v>3</v>
      </c>
      <c r="I241" s="3" t="n">
        <v>17</v>
      </c>
      <c r="J241" s="3" t="n">
        <v>7</v>
      </c>
      <c r="K241" s="3" t="n">
        <v>3</v>
      </c>
      <c r="L241" s="3" t="n">
        <v>2.5</v>
      </c>
      <c r="M241" s="4" t="n">
        <f aca="false">SUM(H241:L241)</f>
        <v>32.5</v>
      </c>
      <c r="N241" s="13" t="s">
        <v>766</v>
      </c>
    </row>
    <row r="242" customFormat="false" ht="12.75" hidden="false" customHeight="false" outlineLevel="0" collapsed="false">
      <c r="A242" s="13" t="s">
        <v>767</v>
      </c>
      <c r="B242" s="13" t="s">
        <v>212</v>
      </c>
      <c r="C242" s="13" t="s">
        <v>16</v>
      </c>
      <c r="D242" s="1" t="n">
        <v>39849</v>
      </c>
      <c r="E242" s="13" t="s">
        <v>17</v>
      </c>
      <c r="F242" s="13" t="s">
        <v>768</v>
      </c>
      <c r="G242" s="2" t="n">
        <v>4.9</v>
      </c>
      <c r="H242" s="3" t="n">
        <v>3.5</v>
      </c>
      <c r="I242" s="3" t="n">
        <v>18</v>
      </c>
      <c r="J242" s="3" t="n">
        <v>8</v>
      </c>
      <c r="K242" s="3" t="n">
        <v>4</v>
      </c>
      <c r="L242" s="3" t="n">
        <v>4</v>
      </c>
      <c r="M242" s="4" t="n">
        <f aca="false">SUM(H242:L242)</f>
        <v>37.5</v>
      </c>
      <c r="N242" s="13" t="s">
        <v>769</v>
      </c>
    </row>
    <row r="243" customFormat="false" ht="12.75" hidden="false" customHeight="false" outlineLevel="0" collapsed="false">
      <c r="A243" s="13" t="s">
        <v>770</v>
      </c>
      <c r="B243" s="13" t="s">
        <v>245</v>
      </c>
      <c r="C243" s="13" t="s">
        <v>16</v>
      </c>
      <c r="D243" s="1" t="n">
        <v>39851</v>
      </c>
      <c r="E243" s="13" t="s">
        <v>17</v>
      </c>
      <c r="F243" s="13" t="s">
        <v>183</v>
      </c>
      <c r="G243" s="2" t="n">
        <v>8</v>
      </c>
      <c r="H243" s="3" t="n">
        <v>2.5</v>
      </c>
      <c r="I243" s="3" t="n">
        <v>20</v>
      </c>
      <c r="J243" s="3" t="n">
        <v>8</v>
      </c>
      <c r="K243" s="3" t="n">
        <v>3.5</v>
      </c>
      <c r="L243" s="3" t="n">
        <v>2</v>
      </c>
      <c r="M243" s="4" t="n">
        <f aca="false">SUM(H243:L243)</f>
        <v>36</v>
      </c>
      <c r="N243" s="13" t="s">
        <v>771</v>
      </c>
    </row>
    <row r="244" customFormat="false" ht="12.75" hidden="false" customHeight="false" outlineLevel="0" collapsed="false">
      <c r="A244" s="13" t="s">
        <v>772</v>
      </c>
      <c r="B244" s="13" t="s">
        <v>336</v>
      </c>
      <c r="C244" s="13" t="s">
        <v>55</v>
      </c>
      <c r="D244" s="1" t="n">
        <v>39851</v>
      </c>
      <c r="E244" s="13" t="s">
        <v>773</v>
      </c>
      <c r="F244" s="13" t="s">
        <v>295</v>
      </c>
      <c r="G244" s="2" t="n">
        <v>8</v>
      </c>
      <c r="H244" s="3" t="n">
        <v>3</v>
      </c>
      <c r="I244" s="3" t="n">
        <v>20</v>
      </c>
      <c r="J244" s="3" t="n">
        <v>7</v>
      </c>
      <c r="K244" s="3" t="n">
        <v>3</v>
      </c>
      <c r="L244" s="3" t="n">
        <v>2.5</v>
      </c>
      <c r="M244" s="4" t="n">
        <f aca="false">SUM(H244:L244)</f>
        <v>35.5</v>
      </c>
      <c r="N244" s="13" t="s">
        <v>774</v>
      </c>
    </row>
    <row r="245" customFormat="false" ht="12.75" hidden="false" customHeight="false" outlineLevel="0" collapsed="false">
      <c r="A245" s="13" t="s">
        <v>775</v>
      </c>
      <c r="B245" s="13" t="s">
        <v>467</v>
      </c>
      <c r="C245" s="13" t="s">
        <v>55</v>
      </c>
      <c r="D245" s="1" t="n">
        <v>39851</v>
      </c>
      <c r="E245" s="13" t="s">
        <v>773</v>
      </c>
      <c r="F245" s="13" t="s">
        <v>295</v>
      </c>
      <c r="G245" s="2" t="n">
        <v>11</v>
      </c>
      <c r="H245" s="3" t="n">
        <v>3</v>
      </c>
      <c r="I245" s="3" t="n">
        <v>20</v>
      </c>
      <c r="J245" s="3" t="n">
        <v>7</v>
      </c>
      <c r="K245" s="3" t="n">
        <v>3.5</v>
      </c>
      <c r="L245" s="3" t="n">
        <v>2</v>
      </c>
      <c r="M245" s="4" t="n">
        <f aca="false">SUM(H245:L245)</f>
        <v>35.5</v>
      </c>
      <c r="N245" s="13" t="s">
        <v>776</v>
      </c>
    </row>
    <row r="246" customFormat="false" ht="12.75" hidden="false" customHeight="false" outlineLevel="0" collapsed="false">
      <c r="A246" s="13" t="s">
        <v>777</v>
      </c>
      <c r="B246" s="13" t="s">
        <v>226</v>
      </c>
      <c r="C246" s="13" t="s">
        <v>55</v>
      </c>
      <c r="D246" s="1" t="n">
        <v>39851</v>
      </c>
      <c r="E246" s="13" t="s">
        <v>773</v>
      </c>
      <c r="F246" s="13" t="s">
        <v>295</v>
      </c>
      <c r="G246" s="2" t="n">
        <v>5.6</v>
      </c>
      <c r="H246" s="3" t="n">
        <v>1.5</v>
      </c>
      <c r="I246" s="3" t="n">
        <v>12</v>
      </c>
      <c r="J246" s="3" t="n">
        <v>5</v>
      </c>
      <c r="K246" s="3" t="n">
        <v>1.5</v>
      </c>
      <c r="L246" s="3" t="n">
        <v>1</v>
      </c>
      <c r="M246" s="4" t="n">
        <f aca="false">SUM(H246:L246)</f>
        <v>21</v>
      </c>
      <c r="N246" s="13" t="s">
        <v>778</v>
      </c>
    </row>
    <row r="247" customFormat="false" ht="12.75" hidden="false" customHeight="false" outlineLevel="0" collapsed="false">
      <c r="A247" s="13" t="s">
        <v>779</v>
      </c>
      <c r="B247" s="13" t="s">
        <v>70</v>
      </c>
      <c r="C247" s="13" t="s">
        <v>55</v>
      </c>
      <c r="D247" s="1" t="n">
        <v>39851</v>
      </c>
      <c r="E247" s="13" t="s">
        <v>773</v>
      </c>
      <c r="F247" s="13" t="s">
        <v>295</v>
      </c>
      <c r="H247" s="3" t="n">
        <v>3.5</v>
      </c>
      <c r="I247" s="3" t="n">
        <v>15</v>
      </c>
      <c r="J247" s="3" t="n">
        <v>7</v>
      </c>
      <c r="K247" s="3" t="n">
        <v>3</v>
      </c>
      <c r="L247" s="3" t="n">
        <v>2.5</v>
      </c>
      <c r="M247" s="4" t="n">
        <f aca="false">SUM(H247:L247)</f>
        <v>31</v>
      </c>
      <c r="N247" s="13" t="s">
        <v>780</v>
      </c>
    </row>
    <row r="248" customFormat="false" ht="12.75" hidden="false" customHeight="false" outlineLevel="0" collapsed="false">
      <c r="A248" s="13" t="s">
        <v>781</v>
      </c>
      <c r="B248" s="13" t="s">
        <v>218</v>
      </c>
      <c r="C248" s="13" t="s">
        <v>16</v>
      </c>
      <c r="D248" s="1" t="n">
        <v>39854</v>
      </c>
      <c r="E248" s="13" t="s">
        <v>17</v>
      </c>
      <c r="F248" s="13" t="s">
        <v>782</v>
      </c>
      <c r="G248" s="2" t="n">
        <v>5</v>
      </c>
      <c r="H248" s="3" t="n">
        <v>3.5</v>
      </c>
      <c r="I248" s="3" t="n">
        <v>22</v>
      </c>
      <c r="J248" s="3" t="n">
        <v>8.5</v>
      </c>
      <c r="K248" s="3" t="n">
        <v>4</v>
      </c>
      <c r="L248" s="3" t="n">
        <v>4</v>
      </c>
      <c r="M248" s="4" t="n">
        <f aca="false">SUM(H248:L248)</f>
        <v>42</v>
      </c>
      <c r="N248" s="13" t="s">
        <v>783</v>
      </c>
    </row>
    <row r="249" customFormat="false" ht="12.75" hidden="false" customHeight="false" outlineLevel="0" collapsed="false">
      <c r="A249" s="0" t="s">
        <v>784</v>
      </c>
      <c r="B249" s="13" t="s">
        <v>81</v>
      </c>
      <c r="C249" s="13" t="s">
        <v>16</v>
      </c>
      <c r="D249" s="1" t="n">
        <v>39855</v>
      </c>
      <c r="E249" s="13" t="s">
        <v>17</v>
      </c>
      <c r="F249" s="13" t="s">
        <v>785</v>
      </c>
      <c r="G249" s="2" t="n">
        <v>5</v>
      </c>
      <c r="H249" s="3" t="n">
        <v>3</v>
      </c>
      <c r="I249" s="3" t="n">
        <v>18</v>
      </c>
      <c r="J249" s="3" t="n">
        <v>7.5</v>
      </c>
      <c r="K249" s="3" t="n">
        <v>3</v>
      </c>
      <c r="L249" s="3" t="n">
        <v>4</v>
      </c>
      <c r="M249" s="4" t="n">
        <f aca="false">SUM(H249:L249)</f>
        <v>35.5</v>
      </c>
      <c r="N249" s="13" t="s">
        <v>786</v>
      </c>
    </row>
    <row r="250" customFormat="false" ht="12.75" hidden="false" customHeight="false" outlineLevel="0" collapsed="false">
      <c r="A250" s="0" t="s">
        <v>787</v>
      </c>
      <c r="B250" s="13" t="s">
        <v>422</v>
      </c>
      <c r="C250" s="13" t="s">
        <v>16</v>
      </c>
      <c r="D250" s="1" t="n">
        <v>39856</v>
      </c>
      <c r="E250" s="13" t="s">
        <v>17</v>
      </c>
      <c r="F250" s="13" t="s">
        <v>785</v>
      </c>
      <c r="G250" s="2" t="n">
        <v>8.25</v>
      </c>
      <c r="H250" s="3" t="n">
        <v>3</v>
      </c>
      <c r="I250" s="3" t="n">
        <v>21</v>
      </c>
      <c r="J250" s="3" t="n">
        <v>8</v>
      </c>
      <c r="K250" s="3" t="n">
        <v>4</v>
      </c>
      <c r="L250" s="3" t="n">
        <v>4</v>
      </c>
      <c r="M250" s="4" t="n">
        <f aca="false">SUM(H250:L250)</f>
        <v>40</v>
      </c>
      <c r="N250" s="13" t="s">
        <v>788</v>
      </c>
    </row>
    <row r="251" customFormat="false" ht="12.75" hidden="false" customHeight="false" outlineLevel="0" collapsed="false">
      <c r="A251" s="0" t="s">
        <v>789</v>
      </c>
      <c r="B251" s="13" t="s">
        <v>261</v>
      </c>
      <c r="C251" s="13" t="s">
        <v>16</v>
      </c>
      <c r="D251" s="1" t="n">
        <v>39865</v>
      </c>
      <c r="E251" s="13" t="s">
        <v>790</v>
      </c>
      <c r="F251" s="13" t="s">
        <v>640</v>
      </c>
      <c r="G251" s="2" t="n">
        <v>4.5</v>
      </c>
      <c r="H251" s="3" t="n">
        <v>2</v>
      </c>
      <c r="I251" s="3" t="n">
        <v>12</v>
      </c>
      <c r="J251" s="3" t="n">
        <v>4</v>
      </c>
      <c r="K251" s="3" t="n">
        <v>2.5</v>
      </c>
      <c r="L251" s="3" t="n">
        <v>1</v>
      </c>
      <c r="M251" s="4" t="n">
        <f aca="false">SUM(H251:L251)</f>
        <v>21.5</v>
      </c>
      <c r="N251" s="13" t="s">
        <v>791</v>
      </c>
    </row>
    <row r="252" customFormat="false" ht="12.75" hidden="false" customHeight="false" outlineLevel="0" collapsed="false">
      <c r="A252" s="0" t="s">
        <v>792</v>
      </c>
      <c r="B252" s="13" t="s">
        <v>245</v>
      </c>
      <c r="C252" s="13" t="s">
        <v>16</v>
      </c>
      <c r="D252" s="1" t="n">
        <v>39871</v>
      </c>
      <c r="E252" s="13" t="s">
        <v>17</v>
      </c>
      <c r="F252" s="13" t="s">
        <v>785</v>
      </c>
      <c r="G252" s="2" t="n">
        <v>8</v>
      </c>
      <c r="H252" s="3" t="n">
        <v>3</v>
      </c>
      <c r="I252" s="3" t="n">
        <v>17</v>
      </c>
      <c r="J252" s="3" t="n">
        <v>7</v>
      </c>
      <c r="K252" s="3" t="n">
        <v>3</v>
      </c>
      <c r="L252" s="3" t="n">
        <v>3.5</v>
      </c>
      <c r="M252" s="4" t="n">
        <f aca="false">SUM(H252:L252)</f>
        <v>33.5</v>
      </c>
      <c r="N252" s="13" t="s">
        <v>793</v>
      </c>
    </row>
    <row r="253" customFormat="false" ht="12.75" hidden="false" customHeight="false" outlineLevel="0" collapsed="false">
      <c r="A253" s="0" t="s">
        <v>794</v>
      </c>
      <c r="B253" s="13" t="s">
        <v>486</v>
      </c>
      <c r="C253" s="13" t="s">
        <v>55</v>
      </c>
      <c r="D253" s="1" t="n">
        <v>39882</v>
      </c>
      <c r="E253" s="13" t="s">
        <v>795</v>
      </c>
      <c r="F253" s="13" t="s">
        <v>409</v>
      </c>
      <c r="G253" s="2" t="n">
        <v>5.2</v>
      </c>
      <c r="H253" s="3" t="n">
        <v>2.5</v>
      </c>
      <c r="I253" s="3" t="n">
        <v>16</v>
      </c>
      <c r="J253" s="3" t="n">
        <v>3</v>
      </c>
      <c r="K253" s="3" t="n">
        <v>2.5</v>
      </c>
      <c r="L253" s="3" t="n">
        <v>1</v>
      </c>
      <c r="M253" s="4" t="n">
        <f aca="false">SUM(H253:L253)</f>
        <v>25</v>
      </c>
      <c r="N253" s="13" t="s">
        <v>796</v>
      </c>
    </row>
    <row r="254" customFormat="false" ht="12.75" hidden="false" customHeight="false" outlineLevel="0" collapsed="false">
      <c r="A254" s="0" t="s">
        <v>797</v>
      </c>
      <c r="B254" s="13" t="s">
        <v>412</v>
      </c>
      <c r="C254" s="13" t="s">
        <v>16</v>
      </c>
      <c r="D254" s="1" t="n">
        <v>39885</v>
      </c>
      <c r="E254" s="13" t="s">
        <v>17</v>
      </c>
      <c r="F254" s="13" t="s">
        <v>785</v>
      </c>
      <c r="G254" s="2" t="n">
        <v>5</v>
      </c>
      <c r="H254" s="3" t="n">
        <v>2.5</v>
      </c>
      <c r="I254" s="3" t="n">
        <v>15</v>
      </c>
      <c r="J254" s="3" t="n">
        <v>6.5</v>
      </c>
      <c r="K254" s="3" t="n">
        <v>5</v>
      </c>
      <c r="L254" s="3" t="n">
        <v>2</v>
      </c>
      <c r="M254" s="4" t="n">
        <f aca="false">SUM(H254:L254)</f>
        <v>31</v>
      </c>
      <c r="N254" s="13" t="s">
        <v>798</v>
      </c>
    </row>
    <row r="255" customFormat="false" ht="12.75" hidden="false" customHeight="false" outlineLevel="0" collapsed="false">
      <c r="A255" s="0" t="s">
        <v>799</v>
      </c>
      <c r="B255" s="13" t="s">
        <v>272</v>
      </c>
      <c r="C255" s="13" t="s">
        <v>16</v>
      </c>
      <c r="D255" s="1" t="n">
        <v>39905</v>
      </c>
      <c r="E255" s="13" t="s">
        <v>17</v>
      </c>
      <c r="F255" s="13" t="s">
        <v>715</v>
      </c>
      <c r="G255" s="2" t="n">
        <v>6.5</v>
      </c>
      <c r="H255" s="3" t="n">
        <v>2</v>
      </c>
      <c r="I255" s="3" t="n">
        <v>14</v>
      </c>
      <c r="J255" s="3" t="n">
        <v>6</v>
      </c>
      <c r="K255" s="3" t="n">
        <v>2.5</v>
      </c>
      <c r="L255" s="3" t="n">
        <v>2</v>
      </c>
      <c r="M255" s="4" t="n">
        <f aca="false">SUM(H255:L255)</f>
        <v>26.5</v>
      </c>
      <c r="N255" s="13" t="s">
        <v>800</v>
      </c>
    </row>
    <row r="256" customFormat="false" ht="12.75" hidden="false" customHeight="false" outlineLevel="0" collapsed="false">
      <c r="A256" s="0" t="s">
        <v>801</v>
      </c>
      <c r="B256" s="13" t="s">
        <v>272</v>
      </c>
      <c r="C256" s="13" t="s">
        <v>16</v>
      </c>
      <c r="D256" s="1" t="n">
        <v>39906</v>
      </c>
      <c r="E256" s="13" t="s">
        <v>17</v>
      </c>
      <c r="F256" s="13" t="s">
        <v>715</v>
      </c>
      <c r="G256" s="2" t="n">
        <v>5</v>
      </c>
      <c r="H256" s="3" t="n">
        <v>2.5</v>
      </c>
      <c r="I256" s="3" t="n">
        <v>17</v>
      </c>
      <c r="J256" s="3" t="n">
        <v>7</v>
      </c>
      <c r="K256" s="3" t="n">
        <v>3</v>
      </c>
      <c r="L256" s="3" t="n">
        <v>2.5</v>
      </c>
      <c r="M256" s="4" t="n">
        <f aca="false">SUM(H256:L256)</f>
        <v>32</v>
      </c>
      <c r="N256" s="13" t="s">
        <v>802</v>
      </c>
    </row>
    <row r="257" customFormat="false" ht="12.75" hidden="false" customHeight="false" outlineLevel="0" collapsed="false">
      <c r="A257" s="0" t="s">
        <v>803</v>
      </c>
      <c r="B257" s="13" t="s">
        <v>272</v>
      </c>
      <c r="C257" s="13" t="s">
        <v>16</v>
      </c>
      <c r="D257" s="1" t="n">
        <v>39908</v>
      </c>
      <c r="E257" s="13" t="s">
        <v>17</v>
      </c>
      <c r="F257" s="13" t="s">
        <v>715</v>
      </c>
      <c r="G257" s="2" t="n">
        <v>7.5</v>
      </c>
      <c r="H257" s="3" t="n">
        <v>2.5</v>
      </c>
      <c r="I257" s="3" t="n">
        <v>16</v>
      </c>
      <c r="J257" s="3" t="n">
        <v>6</v>
      </c>
      <c r="K257" s="3" t="n">
        <v>3</v>
      </c>
      <c r="L257" s="3" t="n">
        <v>2.5</v>
      </c>
      <c r="M257" s="4" t="n">
        <f aca="false">SUM(H257:L257)</f>
        <v>30</v>
      </c>
      <c r="N257" s="13" t="s">
        <v>804</v>
      </c>
    </row>
    <row r="258" customFormat="false" ht="12.75" hidden="false" customHeight="false" outlineLevel="0" collapsed="false">
      <c r="A258" s="0" t="s">
        <v>805</v>
      </c>
      <c r="B258" s="13" t="s">
        <v>272</v>
      </c>
      <c r="C258" s="13" t="s">
        <v>16</v>
      </c>
      <c r="D258" s="1" t="n">
        <v>39908</v>
      </c>
      <c r="E258" s="13" t="s">
        <v>17</v>
      </c>
      <c r="F258" s="13" t="s">
        <v>715</v>
      </c>
      <c r="G258" s="2" t="n">
        <v>5</v>
      </c>
      <c r="H258" s="3" t="n">
        <v>2</v>
      </c>
      <c r="I258" s="3" t="n">
        <v>15</v>
      </c>
      <c r="J258" s="3" t="n">
        <v>6</v>
      </c>
      <c r="K258" s="3" t="n">
        <v>2.5</v>
      </c>
      <c r="L258" s="3" t="n">
        <v>2</v>
      </c>
      <c r="M258" s="4" t="n">
        <f aca="false">SUM(H258:L258)</f>
        <v>27.5</v>
      </c>
      <c r="N258" s="13" t="s">
        <v>806</v>
      </c>
    </row>
    <row r="259" customFormat="false" ht="12.75" hidden="false" customHeight="false" outlineLevel="0" collapsed="false">
      <c r="A259" s="0" t="s">
        <v>807</v>
      </c>
      <c r="B259" s="13" t="s">
        <v>277</v>
      </c>
      <c r="C259" s="13" t="s">
        <v>16</v>
      </c>
      <c r="D259" s="1" t="n">
        <v>39910</v>
      </c>
      <c r="E259" s="13" t="s">
        <v>17</v>
      </c>
      <c r="F259" s="13" t="s">
        <v>698</v>
      </c>
      <c r="G259" s="2" t="n">
        <v>4.5</v>
      </c>
      <c r="H259" s="3" t="n">
        <v>3</v>
      </c>
      <c r="I259" s="3" t="n">
        <v>18</v>
      </c>
      <c r="J259" s="3" t="n">
        <v>7.5</v>
      </c>
      <c r="K259" s="3" t="n">
        <v>3.5</v>
      </c>
      <c r="L259" s="3" t="n">
        <v>2.4</v>
      </c>
      <c r="M259" s="4" t="n">
        <f aca="false">SUM(H259:L259)</f>
        <v>34.4</v>
      </c>
      <c r="N259" s="13" t="s">
        <v>808</v>
      </c>
    </row>
    <row r="260" customFormat="false" ht="12.75" hidden="false" customHeight="false" outlineLevel="0" collapsed="false">
      <c r="A260" s="0" t="s">
        <v>809</v>
      </c>
      <c r="B260" s="13" t="s">
        <v>810</v>
      </c>
      <c r="C260" s="13" t="s">
        <v>16</v>
      </c>
      <c r="D260" s="1" t="n">
        <v>39915</v>
      </c>
      <c r="E260" s="13" t="s">
        <v>17</v>
      </c>
      <c r="F260" s="13" t="s">
        <v>811</v>
      </c>
      <c r="G260" s="2" t="n">
        <v>4.5</v>
      </c>
      <c r="H260" s="3" t="n">
        <v>2</v>
      </c>
      <c r="I260" s="3" t="n">
        <v>15</v>
      </c>
      <c r="J260" s="3" t="n">
        <v>6.5</v>
      </c>
      <c r="K260" s="3" t="n">
        <v>2.5</v>
      </c>
      <c r="L260" s="3" t="n">
        <v>2</v>
      </c>
      <c r="M260" s="4" t="n">
        <f aca="false">SUM(H260:L260)</f>
        <v>28</v>
      </c>
      <c r="N260" s="13" t="s">
        <v>812</v>
      </c>
    </row>
    <row r="261" customFormat="false" ht="12.75" hidden="false" customHeight="false" outlineLevel="0" collapsed="false">
      <c r="A261" s="0" t="s">
        <v>813</v>
      </c>
      <c r="B261" s="13" t="s">
        <v>261</v>
      </c>
      <c r="C261" s="13" t="s">
        <v>111</v>
      </c>
      <c r="D261" s="1" t="n">
        <v>39918</v>
      </c>
      <c r="E261" s="13" t="s">
        <v>17</v>
      </c>
      <c r="F261" s="13" t="s">
        <v>578</v>
      </c>
      <c r="G261" s="2" t="n">
        <v>5.9</v>
      </c>
      <c r="H261" s="3" t="n">
        <v>1</v>
      </c>
      <c r="I261" s="3" t="n">
        <v>10</v>
      </c>
      <c r="J261" s="3" t="n">
        <v>3</v>
      </c>
      <c r="K261" s="3" t="n">
        <v>1</v>
      </c>
      <c r="L261" s="3" t="n">
        <v>1</v>
      </c>
      <c r="M261" s="4" t="n">
        <f aca="false">SUM(H261:L261)</f>
        <v>16</v>
      </c>
      <c r="N261" s="13" t="s">
        <v>814</v>
      </c>
    </row>
    <row r="262" customFormat="false" ht="12.75" hidden="false" customHeight="false" outlineLevel="0" collapsed="false">
      <c r="A262" s="0" t="s">
        <v>815</v>
      </c>
      <c r="B262" s="13" t="s">
        <v>391</v>
      </c>
      <c r="C262" s="13" t="s">
        <v>16</v>
      </c>
      <c r="D262" s="1" t="n">
        <v>39924</v>
      </c>
      <c r="E262" s="13" t="s">
        <v>17</v>
      </c>
      <c r="F262" s="13" t="s">
        <v>698</v>
      </c>
      <c r="G262" s="2" t="n">
        <v>4.1</v>
      </c>
      <c r="H262" s="3" t="n">
        <v>3.5</v>
      </c>
      <c r="I262" s="3" t="n">
        <v>17</v>
      </c>
      <c r="J262" s="3" t="n">
        <v>7</v>
      </c>
      <c r="K262" s="3" t="n">
        <v>3</v>
      </c>
      <c r="L262" s="3" t="n">
        <v>2.5</v>
      </c>
      <c r="M262" s="4" t="n">
        <f aca="false">SUM(H262:L262)</f>
        <v>33</v>
      </c>
      <c r="N262" s="13" t="s">
        <v>816</v>
      </c>
    </row>
    <row r="263" customFormat="false" ht="12.75" hidden="false" customHeight="false" outlineLevel="0" collapsed="false">
      <c r="A263" s="0" t="s">
        <v>817</v>
      </c>
      <c r="B263" s="13" t="s">
        <v>818</v>
      </c>
      <c r="C263" s="13" t="s">
        <v>16</v>
      </c>
      <c r="D263" s="1" t="n">
        <v>39928</v>
      </c>
      <c r="E263" s="13" t="s">
        <v>17</v>
      </c>
      <c r="F263" s="13" t="s">
        <v>446</v>
      </c>
      <c r="G263" s="2" t="n">
        <v>5.1</v>
      </c>
      <c r="H263" s="3" t="n">
        <v>3</v>
      </c>
      <c r="I263" s="3" t="n">
        <v>15</v>
      </c>
      <c r="J263" s="3" t="n">
        <v>6</v>
      </c>
      <c r="K263" s="3" t="n">
        <v>2.5</v>
      </c>
      <c r="L263" s="3" t="n">
        <v>2</v>
      </c>
      <c r="M263" s="4" t="n">
        <f aca="false">SUM(H263:L263)</f>
        <v>28.5</v>
      </c>
      <c r="N263" s="13" t="s">
        <v>819</v>
      </c>
    </row>
    <row r="264" customFormat="false" ht="12.75" hidden="false" customHeight="false" outlineLevel="0" collapsed="false">
      <c r="A264" s="0" t="s">
        <v>820</v>
      </c>
      <c r="B264" s="13" t="s">
        <v>186</v>
      </c>
      <c r="C264" s="13" t="s">
        <v>16</v>
      </c>
      <c r="D264" s="1" t="n">
        <v>39929</v>
      </c>
      <c r="E264" s="13" t="s">
        <v>17</v>
      </c>
      <c r="F264" s="13" t="s">
        <v>131</v>
      </c>
      <c r="G264" s="2" t="n">
        <v>5.8</v>
      </c>
      <c r="H264" s="3" t="n">
        <v>4</v>
      </c>
      <c r="I264" s="3" t="n">
        <v>21</v>
      </c>
      <c r="J264" s="3" t="n">
        <v>8</v>
      </c>
      <c r="K264" s="3" t="n">
        <v>4</v>
      </c>
      <c r="L264" s="3" t="n">
        <v>2.5</v>
      </c>
      <c r="M264" s="4" t="n">
        <f aca="false">SUM(H264:L264)</f>
        <v>39.5</v>
      </c>
      <c r="N264" s="13" t="s">
        <v>821</v>
      </c>
    </row>
    <row r="265" customFormat="false" ht="12.75" hidden="false" customHeight="false" outlineLevel="0" collapsed="false">
      <c r="A265" s="0" t="s">
        <v>822</v>
      </c>
      <c r="B265" s="13" t="s">
        <v>636</v>
      </c>
      <c r="C265" s="13" t="s">
        <v>16</v>
      </c>
      <c r="D265" s="1" t="n">
        <v>39934</v>
      </c>
      <c r="E265" s="13" t="s">
        <v>17</v>
      </c>
      <c r="F265" s="13" t="s">
        <v>131</v>
      </c>
      <c r="G265" s="2" t="n">
        <v>4.5</v>
      </c>
      <c r="H265" s="3" t="n">
        <v>2.5</v>
      </c>
      <c r="I265" s="3" t="n">
        <v>12</v>
      </c>
      <c r="J265" s="3" t="n">
        <v>5</v>
      </c>
      <c r="K265" s="3" t="n">
        <v>2</v>
      </c>
      <c r="L265" s="3" t="n">
        <v>2</v>
      </c>
      <c r="M265" s="4" t="n">
        <f aca="false">SUM(H265:L265)</f>
        <v>23.5</v>
      </c>
      <c r="N265" s="13" t="s">
        <v>823</v>
      </c>
    </row>
    <row r="266" customFormat="false" ht="12.75" hidden="false" customHeight="false" outlineLevel="0" collapsed="false">
      <c r="A266" s="0" t="s">
        <v>824</v>
      </c>
      <c r="B266" s="13" t="s">
        <v>81</v>
      </c>
      <c r="C266" s="13" t="s">
        <v>16</v>
      </c>
      <c r="D266" s="1" t="n">
        <v>39935</v>
      </c>
      <c r="E266" s="13" t="s">
        <v>17</v>
      </c>
      <c r="F266" s="13" t="s">
        <v>131</v>
      </c>
      <c r="G266" s="2" t="n">
        <v>5.9</v>
      </c>
      <c r="H266" s="3" t="n">
        <v>3</v>
      </c>
      <c r="I266" s="3" t="n">
        <v>16</v>
      </c>
      <c r="J266" s="3" t="n">
        <v>6</v>
      </c>
      <c r="K266" s="3" t="n">
        <v>2.5</v>
      </c>
      <c r="L266" s="3" t="n">
        <v>2</v>
      </c>
      <c r="M266" s="4" t="n">
        <f aca="false">SUM(H266:L266)</f>
        <v>29.5</v>
      </c>
      <c r="N266" s="13" t="s">
        <v>825</v>
      </c>
    </row>
    <row r="267" customFormat="false" ht="12.75" hidden="false" customHeight="false" outlineLevel="0" collapsed="false">
      <c r="A267" s="0" t="s">
        <v>826</v>
      </c>
      <c r="B267" s="13" t="s">
        <v>827</v>
      </c>
      <c r="C267" s="13" t="s">
        <v>111</v>
      </c>
      <c r="D267" s="1" t="n">
        <v>39939</v>
      </c>
      <c r="E267" s="13" t="s">
        <v>17</v>
      </c>
      <c r="F267" s="13" t="s">
        <v>828</v>
      </c>
      <c r="G267" s="2" t="n">
        <v>4</v>
      </c>
      <c r="H267" s="3" t="n">
        <v>1.5</v>
      </c>
      <c r="I267" s="3" t="n">
        <v>9</v>
      </c>
      <c r="J267" s="3" t="n">
        <v>3</v>
      </c>
      <c r="K267" s="3" t="n">
        <v>1</v>
      </c>
      <c r="L267" s="3" t="n">
        <v>3</v>
      </c>
      <c r="M267" s="4" t="n">
        <f aca="false">SUM(H267:L267)</f>
        <v>17.5</v>
      </c>
      <c r="N267" s="13" t="s">
        <v>829</v>
      </c>
    </row>
    <row r="268" customFormat="false" ht="12.75" hidden="false" customHeight="false" outlineLevel="0" collapsed="false">
      <c r="A268" s="0" t="s">
        <v>830</v>
      </c>
      <c r="B268" s="13" t="s">
        <v>261</v>
      </c>
      <c r="C268" s="13" t="s">
        <v>55</v>
      </c>
      <c r="D268" s="1" t="n">
        <v>39941</v>
      </c>
      <c r="E268" s="13" t="s">
        <v>831</v>
      </c>
      <c r="F268" s="13" t="s">
        <v>832</v>
      </c>
      <c r="G268" s="2" t="n">
        <v>4.3</v>
      </c>
      <c r="H268" s="3" t="n">
        <v>2.5</v>
      </c>
      <c r="I268" s="3" t="n">
        <v>17</v>
      </c>
      <c r="J268" s="3" t="n">
        <v>7</v>
      </c>
      <c r="K268" s="3" t="n">
        <v>4</v>
      </c>
      <c r="L268" s="3" t="n">
        <v>2.4</v>
      </c>
      <c r="M268" s="4" t="n">
        <f aca="false">SUM(H268:L268)</f>
        <v>32.9</v>
      </c>
      <c r="N268" s="13" t="s">
        <v>833</v>
      </c>
    </row>
    <row r="269" customFormat="false" ht="12.75" hidden="false" customHeight="false" outlineLevel="0" collapsed="false">
      <c r="A269" s="0" t="s">
        <v>834</v>
      </c>
      <c r="B269" s="13" t="s">
        <v>245</v>
      </c>
      <c r="C269" s="13" t="s">
        <v>16</v>
      </c>
      <c r="D269" s="1" t="n">
        <v>39941</v>
      </c>
      <c r="E269" s="13" t="s">
        <v>831</v>
      </c>
      <c r="F269" s="13" t="s">
        <v>835</v>
      </c>
      <c r="G269" s="2" t="n">
        <v>8</v>
      </c>
      <c r="H269" s="3" t="n">
        <v>3.5</v>
      </c>
      <c r="I269" s="3" t="n">
        <v>19</v>
      </c>
      <c r="J269" s="3" t="n">
        <v>7</v>
      </c>
      <c r="K269" s="3" t="n">
        <v>4</v>
      </c>
      <c r="L269" s="3" t="n">
        <v>2</v>
      </c>
      <c r="M269" s="4" t="n">
        <f aca="false">SUM(H269:L269)</f>
        <v>35.5</v>
      </c>
      <c r="N269" s="13" t="s">
        <v>836</v>
      </c>
    </row>
    <row r="270" customFormat="false" ht="12.75" hidden="false" customHeight="false" outlineLevel="0" collapsed="false">
      <c r="A270" s="0" t="s">
        <v>837</v>
      </c>
      <c r="B270" s="13" t="s">
        <v>838</v>
      </c>
      <c r="C270" s="13" t="s">
        <v>111</v>
      </c>
      <c r="D270" s="1" t="n">
        <v>39943</v>
      </c>
      <c r="E270" s="13" t="s">
        <v>17</v>
      </c>
      <c r="F270" s="13" t="s">
        <v>828</v>
      </c>
      <c r="G270" s="2" t="n">
        <v>5</v>
      </c>
      <c r="H270" s="3" t="n">
        <v>1.5</v>
      </c>
      <c r="I270" s="3" t="n">
        <v>10</v>
      </c>
      <c r="J270" s="3" t="n">
        <v>3</v>
      </c>
      <c r="K270" s="3" t="n">
        <v>1</v>
      </c>
      <c r="L270" s="3" t="n">
        <v>2</v>
      </c>
      <c r="M270" s="4" t="n">
        <f aca="false">SUM(H270:L270)</f>
        <v>17.5</v>
      </c>
      <c r="N270" s="13" t="s">
        <v>839</v>
      </c>
    </row>
    <row r="271" customFormat="false" ht="12.75" hidden="false" customHeight="false" outlineLevel="0" collapsed="false">
      <c r="A271" s="0" t="s">
        <v>840</v>
      </c>
      <c r="B271" s="13" t="s">
        <v>663</v>
      </c>
      <c r="C271" s="13" t="s">
        <v>16</v>
      </c>
      <c r="D271" s="1" t="n">
        <v>39976</v>
      </c>
      <c r="E271" s="13" t="s">
        <v>17</v>
      </c>
      <c r="F271" s="0" t="s">
        <v>74</v>
      </c>
      <c r="G271" s="2" t="n">
        <v>4.8</v>
      </c>
      <c r="H271" s="3" t="n">
        <v>3.5</v>
      </c>
      <c r="I271" s="3" t="n">
        <v>15</v>
      </c>
      <c r="J271" s="3" t="n">
        <v>7</v>
      </c>
      <c r="K271" s="3" t="n">
        <v>3</v>
      </c>
      <c r="L271" s="3" t="n">
        <v>2</v>
      </c>
      <c r="M271" s="4" t="n">
        <f aca="false">SUM(H271:L271)</f>
        <v>30.5</v>
      </c>
      <c r="N271" s="13" t="s">
        <v>841</v>
      </c>
    </row>
    <row r="272" customFormat="false" ht="12.75" hidden="false" customHeight="false" outlineLevel="0" collapsed="false">
      <c r="A272" s="0" t="s">
        <v>842</v>
      </c>
      <c r="B272" s="13" t="s">
        <v>277</v>
      </c>
      <c r="C272" s="13" t="s">
        <v>16</v>
      </c>
      <c r="D272" s="1" t="n">
        <v>39976</v>
      </c>
      <c r="E272" s="13" t="s">
        <v>17</v>
      </c>
      <c r="F272" s="13" t="s">
        <v>74</v>
      </c>
      <c r="G272" s="2" t="n">
        <v>4.7</v>
      </c>
      <c r="H272" s="3" t="n">
        <v>2.5</v>
      </c>
      <c r="I272" s="3" t="n">
        <v>16</v>
      </c>
      <c r="J272" s="3" t="n">
        <v>7</v>
      </c>
      <c r="K272" s="3" t="n">
        <v>3</v>
      </c>
      <c r="L272" s="3" t="n">
        <v>2</v>
      </c>
      <c r="M272" s="4" t="n">
        <f aca="false">SUM(H272:L272)</f>
        <v>30.5</v>
      </c>
      <c r="N272" s="13" t="s">
        <v>843</v>
      </c>
    </row>
    <row r="273" customFormat="false" ht="12.75" hidden="false" customHeight="false" outlineLevel="0" collapsed="false">
      <c r="A273" s="0" t="s">
        <v>844</v>
      </c>
      <c r="B273" s="13" t="s">
        <v>845</v>
      </c>
      <c r="C273" s="13" t="s">
        <v>16</v>
      </c>
      <c r="D273" s="1" t="n">
        <v>39979</v>
      </c>
      <c r="E273" s="13" t="s">
        <v>17</v>
      </c>
      <c r="F273" s="13" t="s">
        <v>74</v>
      </c>
      <c r="G273" s="2" t="n">
        <v>4.8</v>
      </c>
      <c r="H273" s="3" t="n">
        <v>2.5</v>
      </c>
      <c r="I273" s="3" t="n">
        <v>16</v>
      </c>
      <c r="J273" s="3" t="n">
        <v>6</v>
      </c>
      <c r="K273" s="3" t="n">
        <v>2.5</v>
      </c>
      <c r="L273" s="3" t="n">
        <v>2</v>
      </c>
      <c r="M273" s="4" t="n">
        <f aca="false">SUM(H273:L273)</f>
        <v>29</v>
      </c>
      <c r="N273" s="13" t="s">
        <v>846</v>
      </c>
    </row>
    <row r="274" customFormat="false" ht="12.75" hidden="false" customHeight="false" outlineLevel="0" collapsed="false">
      <c r="A274" s="0" t="s">
        <v>847</v>
      </c>
      <c r="B274" s="13" t="s">
        <v>277</v>
      </c>
      <c r="C274" s="13" t="s">
        <v>16</v>
      </c>
      <c r="D274" s="1" t="n">
        <v>39981</v>
      </c>
      <c r="E274" s="13" t="s">
        <v>17</v>
      </c>
      <c r="F274" s="13" t="s">
        <v>670</v>
      </c>
      <c r="G274" s="2" t="n">
        <v>6</v>
      </c>
      <c r="H274" s="3" t="n">
        <v>2.5</v>
      </c>
      <c r="I274" s="3" t="n">
        <v>18</v>
      </c>
      <c r="J274" s="3" t="n">
        <v>8</v>
      </c>
      <c r="K274" s="3" t="n">
        <v>4</v>
      </c>
      <c r="L274" s="3" t="n">
        <v>2</v>
      </c>
      <c r="M274" s="4" t="n">
        <f aca="false">SUM(H274:L274)</f>
        <v>34.5</v>
      </c>
      <c r="N274" s="13" t="s">
        <v>848</v>
      </c>
    </row>
    <row r="275" customFormat="false" ht="12.75" hidden="false" customHeight="false" outlineLevel="0" collapsed="false">
      <c r="A275" s="0" t="s">
        <v>849</v>
      </c>
      <c r="B275" s="13" t="s">
        <v>218</v>
      </c>
      <c r="C275" s="13" t="s">
        <v>111</v>
      </c>
      <c r="D275" s="1" t="n">
        <v>39998</v>
      </c>
      <c r="E275" s="13" t="s">
        <v>17</v>
      </c>
      <c r="F275" s="13" t="s">
        <v>850</v>
      </c>
      <c r="G275" s="2" t="n">
        <v>4.7</v>
      </c>
      <c r="H275" s="3" t="n">
        <v>3.5</v>
      </c>
      <c r="I275" s="3" t="n">
        <v>19</v>
      </c>
      <c r="J275" s="3" t="n">
        <v>7</v>
      </c>
      <c r="K275" s="3" t="n">
        <v>4</v>
      </c>
      <c r="L275" s="3" t="n">
        <v>3.5</v>
      </c>
      <c r="M275" s="4" t="n">
        <f aca="false">SUM(H275:L275)</f>
        <v>37</v>
      </c>
      <c r="N275" s="13" t="s">
        <v>851</v>
      </c>
    </row>
    <row r="276" customFormat="false" ht="12.75" hidden="false" customHeight="false" outlineLevel="0" collapsed="false">
      <c r="A276" s="0" t="s">
        <v>852</v>
      </c>
      <c r="B276" s="13" t="s">
        <v>486</v>
      </c>
      <c r="C276" s="13" t="s">
        <v>16</v>
      </c>
      <c r="D276" s="1" t="n">
        <v>39999</v>
      </c>
      <c r="E276" s="13" t="s">
        <v>853</v>
      </c>
      <c r="F276" s="13" t="s">
        <v>409</v>
      </c>
      <c r="G276" s="2" t="n">
        <v>5.2</v>
      </c>
      <c r="H276" s="3" t="n">
        <v>2.5</v>
      </c>
      <c r="I276" s="3" t="n">
        <v>14</v>
      </c>
      <c r="J276" s="3" t="n">
        <v>5</v>
      </c>
      <c r="K276" s="3" t="n">
        <v>2</v>
      </c>
      <c r="L276" s="3" t="n">
        <v>2.4</v>
      </c>
      <c r="M276" s="4" t="n">
        <f aca="false">SUM(H276:L276)</f>
        <v>25.9</v>
      </c>
      <c r="N276" s="13" t="s">
        <v>854</v>
      </c>
    </row>
    <row r="277" customFormat="false" ht="12.75" hidden="false" customHeight="false" outlineLevel="0" collapsed="false">
      <c r="A277" s="0" t="s">
        <v>855</v>
      </c>
      <c r="B277" s="0" t="s">
        <v>350</v>
      </c>
      <c r="C277" s="0" t="s">
        <v>16</v>
      </c>
      <c r="D277" s="1" t="n">
        <v>40003</v>
      </c>
      <c r="E277" s="0" t="s">
        <v>17</v>
      </c>
      <c r="F277" s="0" t="s">
        <v>74</v>
      </c>
      <c r="G277" s="2" t="n">
        <v>4.8</v>
      </c>
      <c r="H277" s="3" t="n">
        <v>2</v>
      </c>
      <c r="I277" s="3" t="n">
        <v>12</v>
      </c>
      <c r="J277" s="3" t="n">
        <v>5</v>
      </c>
      <c r="K277" s="3" t="n">
        <v>2</v>
      </c>
      <c r="L277" s="3" t="n">
        <v>1</v>
      </c>
      <c r="M277" s="4" t="n">
        <f aca="false">SUM(H277:L277)</f>
        <v>22</v>
      </c>
      <c r="N277" s="0" t="s">
        <v>856</v>
      </c>
    </row>
    <row r="278" customFormat="false" ht="12.75" hidden="false" customHeight="false" outlineLevel="0" collapsed="false">
      <c r="A278" s="0" t="s">
        <v>857</v>
      </c>
      <c r="B278" s="13" t="s">
        <v>130</v>
      </c>
      <c r="C278" s="13" t="s">
        <v>16</v>
      </c>
      <c r="D278" s="1" t="n">
        <v>40003</v>
      </c>
      <c r="E278" s="0" t="s">
        <v>17</v>
      </c>
      <c r="F278" s="0" t="s">
        <v>74</v>
      </c>
      <c r="G278" s="2" t="n">
        <v>4.7</v>
      </c>
      <c r="H278" s="3" t="n">
        <v>3</v>
      </c>
      <c r="I278" s="3" t="n">
        <v>14</v>
      </c>
      <c r="J278" s="3" t="n">
        <v>6</v>
      </c>
      <c r="K278" s="3" t="n">
        <v>2.5</v>
      </c>
      <c r="L278" s="3" t="n">
        <v>3</v>
      </c>
      <c r="M278" s="4" t="n">
        <f aca="false">SUM(H278:L278)</f>
        <v>28.5</v>
      </c>
      <c r="N278" s="13" t="s">
        <v>858</v>
      </c>
    </row>
    <row r="279" customFormat="false" ht="12.75" hidden="false" customHeight="false" outlineLevel="0" collapsed="false">
      <c r="A279" s="0" t="s">
        <v>859</v>
      </c>
      <c r="B279" s="13" t="s">
        <v>186</v>
      </c>
      <c r="C279" s="13" t="s">
        <v>111</v>
      </c>
      <c r="D279" s="1" t="n">
        <v>40003</v>
      </c>
      <c r="E279" s="13" t="s">
        <v>17</v>
      </c>
      <c r="F279" s="13" t="s">
        <v>860</v>
      </c>
      <c r="G279" s="2" t="n">
        <v>7.1</v>
      </c>
      <c r="H279" s="3" t="n">
        <v>4</v>
      </c>
      <c r="I279" s="3" t="n">
        <v>21</v>
      </c>
      <c r="J279" s="3" t="n">
        <v>8.5</v>
      </c>
      <c r="K279" s="3" t="n">
        <v>4</v>
      </c>
      <c r="L279" s="3" t="n">
        <v>4</v>
      </c>
      <c r="M279" s="4" t="n">
        <f aca="false">SUM(H279:L279)</f>
        <v>41.5</v>
      </c>
      <c r="N279" s="13" t="s">
        <v>861</v>
      </c>
    </row>
    <row r="280" customFormat="false" ht="12.75" hidden="false" customHeight="false" outlineLevel="0" collapsed="false">
      <c r="A280" s="0" t="s">
        <v>862</v>
      </c>
      <c r="B280" s="0" t="s">
        <v>652</v>
      </c>
      <c r="C280" s="0" t="s">
        <v>16</v>
      </c>
      <c r="D280" s="1" t="n">
        <v>40006</v>
      </c>
      <c r="E280" s="0" t="s">
        <v>17</v>
      </c>
      <c r="F280" s="0" t="s">
        <v>863</v>
      </c>
      <c r="G280" s="2" t="n">
        <v>5</v>
      </c>
      <c r="H280" s="3" t="n">
        <v>2</v>
      </c>
      <c r="I280" s="3" t="n">
        <v>14</v>
      </c>
      <c r="J280" s="3" t="n">
        <v>4</v>
      </c>
      <c r="K280" s="3" t="n">
        <v>2</v>
      </c>
      <c r="L280" s="3" t="n">
        <v>2</v>
      </c>
      <c r="M280" s="4" t="n">
        <f aca="false">SUM(H280:L280)</f>
        <v>24</v>
      </c>
      <c r="N280" s="0" t="s">
        <v>864</v>
      </c>
    </row>
    <row r="281" customFormat="false" ht="12.75" hidden="false" customHeight="false" outlineLevel="0" collapsed="false">
      <c r="A281" s="0" t="s">
        <v>865</v>
      </c>
      <c r="B281" s="0" t="s">
        <v>818</v>
      </c>
      <c r="C281" s="0" t="s">
        <v>298</v>
      </c>
      <c r="D281" s="1" t="n">
        <v>40025</v>
      </c>
      <c r="E281" s="0" t="s">
        <v>299</v>
      </c>
      <c r="F281" s="0" t="s">
        <v>57</v>
      </c>
      <c r="G281" s="2" t="n">
        <v>6</v>
      </c>
      <c r="H281" s="3" t="n">
        <v>2</v>
      </c>
      <c r="I281" s="3" t="n">
        <v>11</v>
      </c>
      <c r="J281" s="3" t="n">
        <v>5</v>
      </c>
      <c r="K281" s="3" t="n">
        <v>2</v>
      </c>
      <c r="L281" s="3" t="n">
        <v>1</v>
      </c>
      <c r="M281" s="4" t="n">
        <f aca="false">SUM(H281:L281)</f>
        <v>21</v>
      </c>
      <c r="N281" s="0" t="s">
        <v>866</v>
      </c>
    </row>
    <row r="282" customFormat="false" ht="12.75" hidden="false" customHeight="false" outlineLevel="0" collapsed="false">
      <c r="A282" s="0" t="s">
        <v>867</v>
      </c>
      <c r="B282" s="0" t="s">
        <v>60</v>
      </c>
      <c r="C282" s="0" t="s">
        <v>16</v>
      </c>
      <c r="D282" s="1" t="n">
        <v>40025</v>
      </c>
      <c r="E282" s="0" t="s">
        <v>299</v>
      </c>
      <c r="F282" s="0" t="s">
        <v>868</v>
      </c>
      <c r="G282" s="2" t="n">
        <v>5</v>
      </c>
      <c r="H282" s="3" t="n">
        <v>1.5</v>
      </c>
      <c r="I282" s="3" t="n">
        <v>5</v>
      </c>
      <c r="J282" s="3" t="n">
        <v>3</v>
      </c>
      <c r="K282" s="3" t="n">
        <v>1</v>
      </c>
      <c r="L282" s="3" t="n">
        <v>1</v>
      </c>
      <c r="M282" s="4" t="n">
        <f aca="false">SUM(H282:L282)</f>
        <v>11.5</v>
      </c>
      <c r="N282" s="0" t="s">
        <v>869</v>
      </c>
    </row>
    <row r="283" customFormat="false" ht="12.75" hidden="false" customHeight="false" outlineLevel="0" collapsed="false">
      <c r="A283" s="0" t="s">
        <v>870</v>
      </c>
      <c r="B283" s="0" t="s">
        <v>401</v>
      </c>
      <c r="C283" s="0" t="s">
        <v>16</v>
      </c>
      <c r="D283" s="1" t="n">
        <v>40025</v>
      </c>
      <c r="E283" s="0" t="s">
        <v>299</v>
      </c>
      <c r="F283" s="0" t="s">
        <v>871</v>
      </c>
      <c r="G283" s="2" t="n">
        <v>7</v>
      </c>
      <c r="H283" s="3" t="n">
        <v>4</v>
      </c>
      <c r="I283" s="3" t="n">
        <v>21</v>
      </c>
      <c r="J283" s="3" t="n">
        <v>8</v>
      </c>
      <c r="K283" s="3" t="n">
        <v>4</v>
      </c>
      <c r="L283" s="3" t="n">
        <v>4</v>
      </c>
      <c r="M283" s="4" t="n">
        <f aca="false">SUM(H283:L283)</f>
        <v>41</v>
      </c>
      <c r="N283" s="0" t="s">
        <v>872</v>
      </c>
    </row>
    <row r="284" customFormat="false" ht="12.75" hidden="false" customHeight="false" outlineLevel="0" collapsed="false">
      <c r="A284" s="0" t="s">
        <v>873</v>
      </c>
      <c r="B284" s="0" t="s">
        <v>226</v>
      </c>
      <c r="C284" s="0" t="s">
        <v>16</v>
      </c>
      <c r="D284" s="1" t="n">
        <v>40025</v>
      </c>
      <c r="E284" s="0" t="s">
        <v>299</v>
      </c>
      <c r="F284" s="0" t="s">
        <v>874</v>
      </c>
      <c r="G284" s="2" t="n">
        <v>4.6</v>
      </c>
      <c r="H284" s="3" t="n">
        <v>4</v>
      </c>
      <c r="I284" s="3" t="n">
        <v>16</v>
      </c>
      <c r="J284" s="3" t="n">
        <v>7</v>
      </c>
      <c r="K284" s="3" t="n">
        <v>3</v>
      </c>
      <c r="L284" s="3" t="n">
        <v>3</v>
      </c>
      <c r="M284" s="4" t="n">
        <f aca="false">SUM(H284:L284)</f>
        <v>33</v>
      </c>
      <c r="N284" s="0" t="s">
        <v>875</v>
      </c>
    </row>
    <row r="285" customFormat="false" ht="12.75" hidden="false" customHeight="false" outlineLevel="0" collapsed="false">
      <c r="A285" s="0" t="s">
        <v>876</v>
      </c>
      <c r="B285" s="0" t="s">
        <v>81</v>
      </c>
      <c r="C285" s="0" t="s">
        <v>16</v>
      </c>
      <c r="D285" s="1" t="n">
        <v>40026</v>
      </c>
      <c r="E285" s="0" t="s">
        <v>17</v>
      </c>
      <c r="F285" s="0" t="s">
        <v>215</v>
      </c>
      <c r="G285" s="2" t="n">
        <v>7.2</v>
      </c>
      <c r="H285" s="3" t="n">
        <v>3.5</v>
      </c>
      <c r="I285" s="3" t="n">
        <v>18</v>
      </c>
      <c r="J285" s="3" t="n">
        <v>6</v>
      </c>
      <c r="K285" s="3" t="n">
        <v>2</v>
      </c>
      <c r="L285" s="3" t="n">
        <v>4</v>
      </c>
      <c r="M285" s="4" t="n">
        <f aca="false">SUM(H285:L285)</f>
        <v>33.5</v>
      </c>
      <c r="N285" s="0" t="s">
        <v>877</v>
      </c>
    </row>
    <row r="286" customFormat="false" ht="12.75" hidden="false" customHeight="false" outlineLevel="0" collapsed="false">
      <c r="A286" s="13" t="s">
        <v>878</v>
      </c>
      <c r="B286" s="13" t="s">
        <v>879</v>
      </c>
      <c r="C286" s="13" t="s">
        <v>16</v>
      </c>
      <c r="D286" s="1" t="n">
        <v>40047</v>
      </c>
      <c r="E286" s="0" t="s">
        <v>17</v>
      </c>
      <c r="F286" s="13" t="s">
        <v>189</v>
      </c>
      <c r="G286" s="2" t="n">
        <v>5.5</v>
      </c>
      <c r="H286" s="3" t="n">
        <v>4</v>
      </c>
      <c r="I286" s="3" t="n">
        <v>21</v>
      </c>
      <c r="J286" s="3" t="n">
        <v>8</v>
      </c>
      <c r="K286" s="3" t="n">
        <v>4</v>
      </c>
      <c r="L286" s="3" t="n">
        <v>4</v>
      </c>
      <c r="M286" s="4" t="n">
        <f aca="false">SUM(H286:L286)</f>
        <v>41</v>
      </c>
      <c r="N286" s="13" t="s">
        <v>880</v>
      </c>
    </row>
    <row r="287" customFormat="false" ht="12.75" hidden="false" customHeight="false" outlineLevel="0" collapsed="false">
      <c r="A287" s="0" t="s">
        <v>881</v>
      </c>
      <c r="B287" s="13" t="s">
        <v>636</v>
      </c>
      <c r="C287" s="0" t="s">
        <v>16</v>
      </c>
      <c r="D287" s="1" t="n">
        <v>40047</v>
      </c>
      <c r="E287" s="0" t="s">
        <v>17</v>
      </c>
      <c r="F287" s="0" t="s">
        <v>882</v>
      </c>
      <c r="H287" s="3" t="n">
        <v>4</v>
      </c>
      <c r="I287" s="3" t="n">
        <v>17</v>
      </c>
      <c r="J287" s="3" t="n">
        <v>6</v>
      </c>
      <c r="K287" s="3" t="n">
        <v>2.5</v>
      </c>
      <c r="L287" s="3" t="n">
        <v>3</v>
      </c>
      <c r="M287" s="4" t="n">
        <f aca="false">SUM(H287:L287)</f>
        <v>32.5</v>
      </c>
      <c r="N287" s="0" t="s">
        <v>883</v>
      </c>
    </row>
    <row r="288" customFormat="false" ht="12.75" hidden="false" customHeight="false" outlineLevel="0" collapsed="false">
      <c r="A288" s="0" t="s">
        <v>884</v>
      </c>
      <c r="B288" s="13" t="s">
        <v>154</v>
      </c>
      <c r="C288" s="13" t="s">
        <v>16</v>
      </c>
      <c r="D288" s="1" t="n">
        <v>40047</v>
      </c>
      <c r="E288" s="0" t="s">
        <v>17</v>
      </c>
      <c r="F288" s="13" t="s">
        <v>885</v>
      </c>
      <c r="G288" s="2" t="n">
        <v>6.9</v>
      </c>
      <c r="H288" s="3" t="n">
        <v>4</v>
      </c>
      <c r="I288" s="3" t="n">
        <v>17</v>
      </c>
      <c r="J288" s="3" t="n">
        <v>6</v>
      </c>
      <c r="K288" s="3" t="n">
        <v>3</v>
      </c>
      <c r="L288" s="3" t="n">
        <v>4</v>
      </c>
      <c r="M288" s="4" t="n">
        <f aca="false">SUM(H288:L288)</f>
        <v>34</v>
      </c>
      <c r="N288" s="13" t="s">
        <v>886</v>
      </c>
    </row>
    <row r="289" customFormat="false" ht="12.75" hidden="false" customHeight="false" outlineLevel="0" collapsed="false">
      <c r="A289" s="0" t="s">
        <v>887</v>
      </c>
      <c r="B289" s="0" t="s">
        <v>888</v>
      </c>
      <c r="C289" s="0" t="s">
        <v>16</v>
      </c>
      <c r="D289" s="1" t="n">
        <v>40048</v>
      </c>
      <c r="E289" s="0" t="s">
        <v>17</v>
      </c>
      <c r="F289" s="0" t="s">
        <v>889</v>
      </c>
      <c r="G289" s="2" t="n">
        <v>14</v>
      </c>
      <c r="H289" s="3" t="n">
        <v>4</v>
      </c>
      <c r="I289" s="3" t="n">
        <v>24</v>
      </c>
      <c r="J289" s="3" t="n">
        <v>9</v>
      </c>
      <c r="K289" s="3" t="n">
        <v>4.5</v>
      </c>
      <c r="L289" s="3" t="n">
        <v>3</v>
      </c>
      <c r="M289" s="4" t="n">
        <f aca="false">SUM(H289:L289)</f>
        <v>44.5</v>
      </c>
      <c r="N289" s="0" t="s">
        <v>890</v>
      </c>
    </row>
    <row r="290" customFormat="false" ht="12.75" hidden="false" customHeight="false" outlineLevel="0" collapsed="false">
      <c r="A290" s="0" t="s">
        <v>891</v>
      </c>
      <c r="B290" s="0" t="s">
        <v>277</v>
      </c>
      <c r="C290" s="0" t="s">
        <v>16</v>
      </c>
      <c r="D290" s="1" t="n">
        <v>40058</v>
      </c>
      <c r="E290" s="0" t="s">
        <v>17</v>
      </c>
      <c r="F290" s="0" t="s">
        <v>384</v>
      </c>
      <c r="G290" s="2" t="n">
        <v>5</v>
      </c>
      <c r="H290" s="3" t="n">
        <v>3.5</v>
      </c>
      <c r="I290" s="3" t="n">
        <v>21</v>
      </c>
      <c r="J290" s="3" t="n">
        <v>8</v>
      </c>
      <c r="K290" s="3" t="n">
        <v>4</v>
      </c>
      <c r="L290" s="3" t="n">
        <v>4</v>
      </c>
      <c r="M290" s="4" t="n">
        <f aca="false">SUM(H290:L290)</f>
        <v>40.5</v>
      </c>
      <c r="N290" s="0" t="s">
        <v>892</v>
      </c>
    </row>
    <row r="291" customFormat="false" ht="12.75" hidden="false" customHeight="false" outlineLevel="0" collapsed="false">
      <c r="A291" s="0" t="s">
        <v>893</v>
      </c>
      <c r="B291" s="0" t="s">
        <v>261</v>
      </c>
      <c r="C291" s="0" t="s">
        <v>16</v>
      </c>
      <c r="D291" s="1" t="n">
        <v>40058</v>
      </c>
      <c r="E291" s="0" t="s">
        <v>17</v>
      </c>
      <c r="F291" s="0" t="s">
        <v>71</v>
      </c>
      <c r="G291" s="2" t="n">
        <v>4.9</v>
      </c>
      <c r="H291" s="3" t="n">
        <v>3.5</v>
      </c>
      <c r="I291" s="3" t="n">
        <v>15</v>
      </c>
      <c r="J291" s="3" t="n">
        <v>5</v>
      </c>
      <c r="K291" s="3" t="n">
        <v>2</v>
      </c>
      <c r="L291" s="3" t="n">
        <v>3</v>
      </c>
      <c r="M291" s="4" t="n">
        <f aca="false">SUM(H291:L291)</f>
        <v>28.5</v>
      </c>
      <c r="N291" s="0" t="s">
        <v>894</v>
      </c>
    </row>
    <row r="292" customFormat="false" ht="12.75" hidden="false" customHeight="false" outlineLevel="0" collapsed="false">
      <c r="A292" s="13" t="s">
        <v>895</v>
      </c>
      <c r="B292" s="13" t="s">
        <v>896</v>
      </c>
      <c r="C292" s="13" t="s">
        <v>16</v>
      </c>
      <c r="D292" s="1" t="n">
        <v>40063</v>
      </c>
      <c r="E292" s="13" t="s">
        <v>17</v>
      </c>
      <c r="F292" s="13" t="s">
        <v>897</v>
      </c>
      <c r="H292" s="3" t="n">
        <v>4</v>
      </c>
      <c r="I292" s="3" t="n">
        <v>20</v>
      </c>
      <c r="J292" s="3" t="n">
        <v>8</v>
      </c>
      <c r="K292" s="3" t="n">
        <v>4</v>
      </c>
      <c r="L292" s="3" t="n">
        <v>3</v>
      </c>
      <c r="M292" s="4" t="n">
        <f aca="false">SUM(H292:L292)</f>
        <v>39</v>
      </c>
      <c r="N292" s="13" t="s">
        <v>898</v>
      </c>
    </row>
    <row r="293" customFormat="false" ht="12.75" hidden="false" customHeight="false" outlineLevel="0" collapsed="false">
      <c r="A293" s="0" t="s">
        <v>899</v>
      </c>
      <c r="B293" s="13" t="s">
        <v>838</v>
      </c>
      <c r="C293" s="13" t="s">
        <v>16</v>
      </c>
      <c r="D293" s="1" t="n">
        <v>40064</v>
      </c>
      <c r="E293" s="13" t="s">
        <v>17</v>
      </c>
      <c r="F293" s="0" t="s">
        <v>900</v>
      </c>
      <c r="G293" s="2" t="n">
        <v>4</v>
      </c>
      <c r="H293" s="3" t="n">
        <v>2</v>
      </c>
      <c r="I293" s="3" t="n">
        <v>15</v>
      </c>
      <c r="J293" s="3" t="n">
        <v>4</v>
      </c>
      <c r="K293" s="3" t="n">
        <v>3</v>
      </c>
      <c r="L293" s="3" t="n">
        <v>2</v>
      </c>
      <c r="M293" s="4" t="n">
        <f aca="false">SUM(H293:L293)</f>
        <v>26</v>
      </c>
      <c r="N293" s="13" t="s">
        <v>901</v>
      </c>
    </row>
    <row r="294" customFormat="false" ht="12.75" hidden="false" customHeight="false" outlineLevel="0" collapsed="false">
      <c r="A294" s="0" t="s">
        <v>902</v>
      </c>
      <c r="B294" s="13" t="s">
        <v>412</v>
      </c>
      <c r="C294" s="13" t="s">
        <v>16</v>
      </c>
      <c r="D294" s="1" t="n">
        <v>40064</v>
      </c>
      <c r="E294" s="13" t="s">
        <v>17</v>
      </c>
      <c r="F294" s="0" t="s">
        <v>903</v>
      </c>
      <c r="G294" s="2" t="n">
        <v>5.7</v>
      </c>
      <c r="H294" s="3" t="n">
        <v>2.5</v>
      </c>
      <c r="I294" s="3" t="n">
        <v>21</v>
      </c>
      <c r="J294" s="3" t="n">
        <v>7</v>
      </c>
      <c r="K294" s="3" t="n">
        <v>3.5</v>
      </c>
      <c r="L294" s="3" t="n">
        <v>3</v>
      </c>
      <c r="M294" s="4" t="n">
        <f aca="false">SUM(H294:L294)</f>
        <v>37</v>
      </c>
      <c r="N294" s="13" t="s">
        <v>904</v>
      </c>
    </row>
    <row r="295" customFormat="false" ht="12.75" hidden="false" customHeight="false" outlineLevel="0" collapsed="false">
      <c r="A295" s="0" t="s">
        <v>905</v>
      </c>
      <c r="B295" s="13" t="s">
        <v>154</v>
      </c>
      <c r="C295" s="13" t="s">
        <v>16</v>
      </c>
      <c r="D295" s="1" t="n">
        <v>40064</v>
      </c>
      <c r="E295" s="13" t="s">
        <v>17</v>
      </c>
      <c r="F295" s="0" t="s">
        <v>906</v>
      </c>
      <c r="G295" s="2" t="n">
        <v>6.5</v>
      </c>
      <c r="H295" s="3" t="n">
        <v>1.5</v>
      </c>
      <c r="I295" s="3" t="n">
        <v>14</v>
      </c>
      <c r="J295" s="3" t="n">
        <v>5</v>
      </c>
      <c r="K295" s="3" t="n">
        <v>2</v>
      </c>
      <c r="L295" s="3" t="n">
        <v>2</v>
      </c>
      <c r="M295" s="4" t="n">
        <f aca="false">SUM(H295:L295)</f>
        <v>24.5</v>
      </c>
      <c r="N295" s="13" t="s">
        <v>907</v>
      </c>
    </row>
    <row r="296" customFormat="false" ht="12.75" hidden="false" customHeight="false" outlineLevel="0" collapsed="false">
      <c r="A296" s="0" t="s">
        <v>908</v>
      </c>
      <c r="B296" s="13" t="s">
        <v>226</v>
      </c>
      <c r="C296" s="13" t="s">
        <v>55</v>
      </c>
      <c r="D296" s="1" t="n">
        <v>40082</v>
      </c>
      <c r="E296" s="13" t="s">
        <v>909</v>
      </c>
      <c r="F296" s="13" t="s">
        <v>910</v>
      </c>
      <c r="G296" s="2" t="n">
        <v>5.5</v>
      </c>
      <c r="H296" s="3" t="n">
        <v>3</v>
      </c>
      <c r="I296" s="3" t="n">
        <v>21</v>
      </c>
      <c r="J296" s="3" t="n">
        <v>8</v>
      </c>
      <c r="K296" s="3" t="n">
        <v>4</v>
      </c>
      <c r="L296" s="3" t="n">
        <v>2.5</v>
      </c>
      <c r="M296" s="4" t="n">
        <f aca="false">SUM(H296:L296)</f>
        <v>38.5</v>
      </c>
      <c r="N296" s="13" t="s">
        <v>911</v>
      </c>
    </row>
    <row r="297" customFormat="false" ht="12.75" hidden="false" customHeight="false" outlineLevel="0" collapsed="false">
      <c r="A297" s="0" t="s">
        <v>912</v>
      </c>
      <c r="B297" s="13" t="s">
        <v>605</v>
      </c>
      <c r="C297" s="13" t="s">
        <v>16</v>
      </c>
      <c r="D297" s="1" t="n">
        <v>40088</v>
      </c>
      <c r="E297" s="13" t="s">
        <v>17</v>
      </c>
      <c r="F297" s="0" t="s">
        <v>913</v>
      </c>
      <c r="G297" s="2" t="n">
        <v>4.5</v>
      </c>
      <c r="H297" s="3" t="n">
        <v>4</v>
      </c>
      <c r="I297" s="3" t="n">
        <v>18</v>
      </c>
      <c r="J297" s="3" t="n">
        <v>7</v>
      </c>
      <c r="K297" s="3" t="n">
        <v>4</v>
      </c>
      <c r="L297" s="3" t="n">
        <v>2.5</v>
      </c>
      <c r="M297" s="4" t="n">
        <f aca="false">SUM(H297:L297)</f>
        <v>35.5</v>
      </c>
      <c r="N297" s="13" t="s">
        <v>914</v>
      </c>
    </row>
    <row r="298" customFormat="false" ht="12.75" hidden="false" customHeight="false" outlineLevel="0" collapsed="false">
      <c r="A298" s="0" t="s">
        <v>915</v>
      </c>
      <c r="B298" s="13" t="s">
        <v>218</v>
      </c>
      <c r="C298" s="13" t="s">
        <v>55</v>
      </c>
      <c r="D298" s="1" t="n">
        <v>40096</v>
      </c>
      <c r="E298" s="13" t="s">
        <v>916</v>
      </c>
      <c r="F298" s="13" t="s">
        <v>917</v>
      </c>
      <c r="G298" s="2" t="n">
        <v>5.6</v>
      </c>
      <c r="H298" s="3" t="n">
        <v>3</v>
      </c>
      <c r="I298" s="3" t="n">
        <v>21</v>
      </c>
      <c r="J298" s="3" t="n">
        <v>8</v>
      </c>
      <c r="K298" s="3" t="n">
        <v>4</v>
      </c>
      <c r="L298" s="3" t="n">
        <v>3</v>
      </c>
      <c r="M298" s="4" t="n">
        <f aca="false">SUM(H298:L298)</f>
        <v>39</v>
      </c>
      <c r="N298" s="13" t="s">
        <v>918</v>
      </c>
    </row>
    <row r="299" customFormat="false" ht="12.75" hidden="false" customHeight="false" outlineLevel="0" collapsed="false">
      <c r="A299" s="0" t="s">
        <v>919</v>
      </c>
      <c r="B299" s="13" t="s">
        <v>186</v>
      </c>
      <c r="C299" s="13" t="s">
        <v>55</v>
      </c>
      <c r="D299" s="1" t="n">
        <v>40096</v>
      </c>
      <c r="E299" s="13" t="s">
        <v>916</v>
      </c>
      <c r="F299" s="13" t="s">
        <v>920</v>
      </c>
      <c r="G299" s="2" t="n">
        <v>5.4</v>
      </c>
      <c r="H299" s="3" t="n">
        <v>3</v>
      </c>
      <c r="I299" s="3" t="n">
        <v>22</v>
      </c>
      <c r="J299" s="3" t="n">
        <v>9</v>
      </c>
      <c r="K299" s="3" t="n">
        <v>4.5</v>
      </c>
      <c r="L299" s="3" t="n">
        <v>3</v>
      </c>
      <c r="M299" s="4" t="n">
        <f aca="false">SUM(H299:L299)</f>
        <v>41.5</v>
      </c>
      <c r="N299" s="13" t="s">
        <v>921</v>
      </c>
    </row>
    <row r="300" customFormat="false" ht="12.75" hidden="false" customHeight="false" outlineLevel="0" collapsed="false">
      <c r="A300" s="0" t="s">
        <v>922</v>
      </c>
      <c r="B300" s="13" t="s">
        <v>119</v>
      </c>
      <c r="C300" s="13" t="s">
        <v>55</v>
      </c>
      <c r="D300" s="1" t="n">
        <v>40096</v>
      </c>
      <c r="E300" s="13" t="s">
        <v>916</v>
      </c>
      <c r="F300" s="13" t="s">
        <v>920</v>
      </c>
      <c r="G300" s="2" t="n">
        <v>5.2</v>
      </c>
      <c r="H300" s="3" t="n">
        <v>3</v>
      </c>
      <c r="I300" s="3" t="n">
        <v>21</v>
      </c>
      <c r="J300" s="3" t="n">
        <v>8</v>
      </c>
      <c r="K300" s="3" t="n">
        <v>4</v>
      </c>
      <c r="L300" s="3" t="n">
        <v>2</v>
      </c>
      <c r="M300" s="4" t="n">
        <f aca="false">SUM(H300:L300)</f>
        <v>38</v>
      </c>
      <c r="N300" s="13" t="s">
        <v>923</v>
      </c>
    </row>
    <row r="301" customFormat="false" ht="12.75" hidden="false" customHeight="false" outlineLevel="0" collapsed="false">
      <c r="A301" s="0" t="s">
        <v>924</v>
      </c>
      <c r="B301" s="13" t="s">
        <v>81</v>
      </c>
      <c r="C301" s="13" t="s">
        <v>55</v>
      </c>
      <c r="D301" s="1" t="n">
        <v>40096</v>
      </c>
      <c r="E301" s="13" t="s">
        <v>916</v>
      </c>
      <c r="F301" s="13" t="s">
        <v>925</v>
      </c>
      <c r="G301" s="2" t="n">
        <v>3.5</v>
      </c>
      <c r="H301" s="3" t="n">
        <v>3</v>
      </c>
      <c r="I301" s="3" t="n">
        <v>21</v>
      </c>
      <c r="J301" s="3" t="n">
        <v>8</v>
      </c>
      <c r="K301" s="3" t="n">
        <v>4</v>
      </c>
      <c r="L301" s="3" t="n">
        <v>3</v>
      </c>
      <c r="M301" s="4" t="n">
        <f aca="false">SUM(H301:L301)</f>
        <v>39</v>
      </c>
      <c r="N301" s="13" t="s">
        <v>926</v>
      </c>
    </row>
    <row r="302" customFormat="false" ht="12.75" hidden="false" customHeight="false" outlineLevel="0" collapsed="false">
      <c r="A302" s="0" t="s">
        <v>927</v>
      </c>
      <c r="B302" s="13" t="s">
        <v>81</v>
      </c>
      <c r="C302" s="13" t="s">
        <v>55</v>
      </c>
      <c r="D302" s="1" t="n">
        <v>40096</v>
      </c>
      <c r="E302" s="13" t="s">
        <v>916</v>
      </c>
      <c r="F302" s="13" t="s">
        <v>925</v>
      </c>
      <c r="G302" s="2" t="s">
        <v>301</v>
      </c>
      <c r="H302" s="3" t="n">
        <v>3</v>
      </c>
      <c r="I302" s="3" t="n">
        <v>16</v>
      </c>
      <c r="J302" s="3" t="n">
        <v>5</v>
      </c>
      <c r="K302" s="3" t="n">
        <v>4</v>
      </c>
      <c r="L302" s="3" t="n">
        <v>3</v>
      </c>
      <c r="M302" s="4" t="n">
        <f aca="false">SUM(H302:L302)</f>
        <v>31</v>
      </c>
      <c r="N302" s="13" t="s">
        <v>928</v>
      </c>
    </row>
    <row r="303" customFormat="false" ht="12.75" hidden="false" customHeight="false" outlineLevel="0" collapsed="false">
      <c r="A303" s="0" t="s">
        <v>929</v>
      </c>
      <c r="B303" s="13" t="s">
        <v>372</v>
      </c>
      <c r="C303" s="13" t="s">
        <v>55</v>
      </c>
      <c r="D303" s="1" t="n">
        <v>40096</v>
      </c>
      <c r="E303" s="13" t="s">
        <v>916</v>
      </c>
      <c r="F303" s="13" t="s">
        <v>330</v>
      </c>
      <c r="G303" s="2" t="n">
        <v>4.8</v>
      </c>
      <c r="H303" s="3" t="n">
        <v>3</v>
      </c>
      <c r="I303" s="3" t="n">
        <v>15</v>
      </c>
      <c r="J303" s="3" t="n">
        <v>6</v>
      </c>
      <c r="K303" s="3" t="n">
        <v>2</v>
      </c>
      <c r="L303" s="3" t="n">
        <v>2</v>
      </c>
      <c r="M303" s="4" t="n">
        <f aca="false">SUM(H303:L303)</f>
        <v>28</v>
      </c>
      <c r="N303" s="13" t="s">
        <v>930</v>
      </c>
    </row>
    <row r="304" customFormat="false" ht="12.75" hidden="false" customHeight="false" outlineLevel="0" collapsed="false">
      <c r="A304" s="0" t="s">
        <v>931</v>
      </c>
      <c r="B304" s="13" t="s">
        <v>119</v>
      </c>
      <c r="C304" s="13" t="s">
        <v>55</v>
      </c>
      <c r="D304" s="1" t="n">
        <v>40096</v>
      </c>
      <c r="E304" s="13" t="s">
        <v>916</v>
      </c>
      <c r="F304" s="13" t="s">
        <v>932</v>
      </c>
      <c r="G304" s="2" t="n">
        <v>6</v>
      </c>
      <c r="H304" s="3" t="n">
        <v>3</v>
      </c>
      <c r="I304" s="3" t="n">
        <v>18</v>
      </c>
      <c r="J304" s="3" t="n">
        <v>7</v>
      </c>
      <c r="K304" s="3" t="n">
        <v>3</v>
      </c>
      <c r="L304" s="3" t="n">
        <v>3</v>
      </c>
      <c r="M304" s="4" t="n">
        <f aca="false">SUM(H304:L304)</f>
        <v>34</v>
      </c>
      <c r="N304" s="13" t="s">
        <v>933</v>
      </c>
    </row>
    <row r="305" customFormat="false" ht="12.75" hidden="false" customHeight="false" outlineLevel="0" collapsed="false">
      <c r="A305" s="0" t="s">
        <v>934</v>
      </c>
      <c r="B305" s="13" t="s">
        <v>119</v>
      </c>
      <c r="C305" s="13" t="s">
        <v>55</v>
      </c>
      <c r="D305" s="1" t="n">
        <v>40096</v>
      </c>
      <c r="E305" s="13" t="s">
        <v>916</v>
      </c>
      <c r="F305" s="13" t="s">
        <v>935</v>
      </c>
      <c r="G305" s="2" t="s">
        <v>301</v>
      </c>
      <c r="H305" s="3" t="n">
        <v>3</v>
      </c>
      <c r="I305" s="3" t="n">
        <v>15</v>
      </c>
      <c r="J305" s="3" t="n">
        <v>5</v>
      </c>
      <c r="K305" s="3" t="n">
        <v>2</v>
      </c>
      <c r="L305" s="3" t="n">
        <v>2</v>
      </c>
      <c r="M305" s="4" t="n">
        <f aca="false">SUM(H305:L305)</f>
        <v>27</v>
      </c>
      <c r="N305" s="13" t="s">
        <v>936</v>
      </c>
    </row>
    <row r="306" customFormat="false" ht="12.75" hidden="false" customHeight="false" outlineLevel="0" collapsed="false">
      <c r="A306" s="0" t="s">
        <v>937</v>
      </c>
      <c r="B306" s="13" t="s">
        <v>838</v>
      </c>
      <c r="C306" s="13" t="s">
        <v>55</v>
      </c>
      <c r="D306" s="1" t="n">
        <v>40096</v>
      </c>
      <c r="E306" s="13" t="s">
        <v>916</v>
      </c>
      <c r="F306" s="13" t="s">
        <v>910</v>
      </c>
      <c r="G306" s="2" t="s">
        <v>301</v>
      </c>
      <c r="H306" s="3" t="n">
        <v>2.5</v>
      </c>
      <c r="I306" s="3" t="n">
        <v>19</v>
      </c>
      <c r="J306" s="3" t="n">
        <v>7</v>
      </c>
      <c r="K306" s="3" t="n">
        <v>4</v>
      </c>
      <c r="L306" s="3" t="n">
        <v>3</v>
      </c>
      <c r="M306" s="4" t="n">
        <f aca="false">SUM(H306:L306)</f>
        <v>35.5</v>
      </c>
      <c r="N306" s="13" t="s">
        <v>938</v>
      </c>
    </row>
    <row r="307" customFormat="false" ht="12.75" hidden="false" customHeight="false" outlineLevel="0" collapsed="false">
      <c r="A307" s="0" t="s">
        <v>939</v>
      </c>
      <c r="B307" s="0" t="s">
        <v>401</v>
      </c>
      <c r="C307" s="0" t="s">
        <v>55</v>
      </c>
      <c r="D307" s="1" t="n">
        <v>40101</v>
      </c>
      <c r="E307" s="0" t="s">
        <v>456</v>
      </c>
      <c r="F307" s="0" t="s">
        <v>940</v>
      </c>
      <c r="G307" s="2" t="n">
        <v>6.5</v>
      </c>
      <c r="H307" s="3" t="n">
        <v>4</v>
      </c>
      <c r="I307" s="3" t="n">
        <v>22</v>
      </c>
      <c r="J307" s="3" t="n">
        <v>8</v>
      </c>
      <c r="K307" s="3" t="n">
        <v>5</v>
      </c>
      <c r="L307" s="3" t="n">
        <v>5</v>
      </c>
      <c r="M307" s="4" t="n">
        <f aca="false">SUM(H307:L307)</f>
        <v>44</v>
      </c>
      <c r="N307" s="0" t="s">
        <v>941</v>
      </c>
    </row>
    <row r="308" customFormat="false" ht="12.75" hidden="false" customHeight="false" outlineLevel="0" collapsed="false">
      <c r="A308" s="0" t="s">
        <v>942</v>
      </c>
      <c r="B308" s="0" t="s">
        <v>372</v>
      </c>
      <c r="C308" s="0" t="s">
        <v>55</v>
      </c>
      <c r="D308" s="1" t="n">
        <v>40101</v>
      </c>
      <c r="E308" s="0" t="s">
        <v>456</v>
      </c>
      <c r="F308" s="0" t="s">
        <v>940</v>
      </c>
      <c r="G308" s="2" t="n">
        <v>4.9</v>
      </c>
      <c r="H308" s="3" t="n">
        <v>3.5</v>
      </c>
      <c r="I308" s="3" t="n">
        <v>18</v>
      </c>
      <c r="J308" s="3" t="n">
        <v>8</v>
      </c>
      <c r="K308" s="3" t="n">
        <v>4</v>
      </c>
      <c r="L308" s="3" t="n">
        <v>3</v>
      </c>
      <c r="M308" s="4" t="n">
        <f aca="false">SUM(H308:L308)</f>
        <v>36.5</v>
      </c>
      <c r="N308" s="0" t="s">
        <v>943</v>
      </c>
    </row>
    <row r="309" customFormat="false" ht="12.75" hidden="false" customHeight="false" outlineLevel="0" collapsed="false">
      <c r="A309" s="0" t="s">
        <v>944</v>
      </c>
      <c r="B309" s="0" t="s">
        <v>277</v>
      </c>
      <c r="C309" s="0" t="s">
        <v>55</v>
      </c>
      <c r="D309" s="1" t="n">
        <v>40101</v>
      </c>
      <c r="E309" s="0" t="s">
        <v>456</v>
      </c>
      <c r="F309" s="0" t="s">
        <v>940</v>
      </c>
      <c r="G309" s="2" t="n">
        <v>4.8</v>
      </c>
      <c r="H309" s="3" t="n">
        <v>3.5</v>
      </c>
      <c r="I309" s="3" t="n">
        <v>20</v>
      </c>
      <c r="J309" s="3" t="n">
        <v>7.5</v>
      </c>
      <c r="K309" s="3" t="n">
        <v>4.5</v>
      </c>
      <c r="L309" s="3" t="n">
        <v>4</v>
      </c>
      <c r="M309" s="4" t="n">
        <f aca="false">SUM(H309:L309)</f>
        <v>39.5</v>
      </c>
      <c r="N309" s="0" t="s">
        <v>945</v>
      </c>
    </row>
    <row r="310" customFormat="false" ht="12.75" hidden="false" customHeight="false" outlineLevel="0" collapsed="false">
      <c r="A310" s="0" t="s">
        <v>946</v>
      </c>
      <c r="B310" s="0" t="s">
        <v>366</v>
      </c>
      <c r="C310" s="0" t="s">
        <v>55</v>
      </c>
      <c r="D310" s="1" t="n">
        <v>40101</v>
      </c>
      <c r="E310" s="0" t="s">
        <v>219</v>
      </c>
      <c r="F310" s="0" t="s">
        <v>947</v>
      </c>
      <c r="G310" s="2" t="n">
        <v>4.8</v>
      </c>
      <c r="H310" s="3" t="n">
        <v>2</v>
      </c>
      <c r="I310" s="3" t="n">
        <v>14</v>
      </c>
      <c r="J310" s="3" t="n">
        <v>3</v>
      </c>
      <c r="K310" s="3" t="n">
        <v>2</v>
      </c>
      <c r="L310" s="3" t="n">
        <v>1.5</v>
      </c>
      <c r="M310" s="4" t="n">
        <f aca="false">SUM(H310:L310)</f>
        <v>22.5</v>
      </c>
      <c r="N310" s="0" t="s">
        <v>948</v>
      </c>
    </row>
    <row r="311" customFormat="false" ht="12.75" hidden="false" customHeight="false" outlineLevel="0" collapsed="false">
      <c r="A311" s="0" t="s">
        <v>949</v>
      </c>
      <c r="B311" s="0" t="s">
        <v>218</v>
      </c>
      <c r="C311" s="0" t="s">
        <v>55</v>
      </c>
      <c r="D311" s="1" t="n">
        <v>40101</v>
      </c>
      <c r="E311" s="0" t="s">
        <v>219</v>
      </c>
      <c r="F311" s="0" t="s">
        <v>947</v>
      </c>
      <c r="G311" s="2" t="n">
        <v>6</v>
      </c>
      <c r="H311" s="3" t="n">
        <v>2.5</v>
      </c>
      <c r="I311" s="3" t="n">
        <v>12</v>
      </c>
      <c r="J311" s="3" t="n">
        <v>3</v>
      </c>
      <c r="K311" s="3" t="n">
        <v>2.5</v>
      </c>
      <c r="L311" s="3" t="n">
        <v>3</v>
      </c>
      <c r="M311" s="4" t="n">
        <f aca="false">SUM(H311:L311)</f>
        <v>23</v>
      </c>
      <c r="N311" s="0" t="s">
        <v>950</v>
      </c>
    </row>
    <row r="312" customFormat="false" ht="12.75" hidden="false" customHeight="false" outlineLevel="0" collapsed="false">
      <c r="A312" s="0" t="s">
        <v>951</v>
      </c>
      <c r="B312" s="0" t="s">
        <v>372</v>
      </c>
      <c r="C312" s="13" t="s">
        <v>16</v>
      </c>
      <c r="D312" s="1" t="n">
        <v>40103</v>
      </c>
      <c r="E312" s="13" t="s">
        <v>17</v>
      </c>
      <c r="F312" s="13" t="s">
        <v>952</v>
      </c>
      <c r="G312" s="2" t="n">
        <v>5.2</v>
      </c>
      <c r="H312" s="3" t="n">
        <v>3.5</v>
      </c>
      <c r="I312" s="3" t="n">
        <v>18</v>
      </c>
      <c r="J312" s="3" t="n">
        <v>7</v>
      </c>
      <c r="K312" s="3" t="n">
        <v>3.5</v>
      </c>
      <c r="L312" s="3" t="n">
        <v>4</v>
      </c>
      <c r="M312" s="4" t="n">
        <f aca="false">SUM(H312:L312)</f>
        <v>36</v>
      </c>
      <c r="N312" s="13" t="s">
        <v>953</v>
      </c>
    </row>
    <row r="313" customFormat="false" ht="12.75" hidden="false" customHeight="false" outlineLevel="0" collapsed="false">
      <c r="A313" s="0" t="s">
        <v>954</v>
      </c>
      <c r="B313" s="0" t="s">
        <v>623</v>
      </c>
      <c r="C313" s="13" t="s">
        <v>16</v>
      </c>
      <c r="D313" s="1" t="n">
        <v>40105</v>
      </c>
      <c r="E313" s="13" t="s">
        <v>17</v>
      </c>
      <c r="F313" s="13" t="s">
        <v>74</v>
      </c>
      <c r="G313" s="2" t="n">
        <v>4.5</v>
      </c>
      <c r="H313" s="3" t="n">
        <v>2.5</v>
      </c>
      <c r="I313" s="3" t="n">
        <v>18</v>
      </c>
      <c r="J313" s="3" t="n">
        <v>7.5</v>
      </c>
      <c r="K313" s="3" t="n">
        <v>3</v>
      </c>
      <c r="L313" s="3" t="n">
        <v>2</v>
      </c>
      <c r="M313" s="4" t="n">
        <f aca="false">SUM(H313:L313)</f>
        <v>33</v>
      </c>
      <c r="N313" s="13" t="s">
        <v>955</v>
      </c>
    </row>
    <row r="314" customFormat="false" ht="12.75" hidden="false" customHeight="false" outlineLevel="0" collapsed="false">
      <c r="A314" s="0" t="s">
        <v>956</v>
      </c>
      <c r="B314" s="0" t="s">
        <v>60</v>
      </c>
      <c r="C314" s="13" t="s">
        <v>16</v>
      </c>
      <c r="D314" s="1" t="n">
        <v>40105</v>
      </c>
      <c r="E314" s="13" t="s">
        <v>17</v>
      </c>
      <c r="F314" s="13" t="s">
        <v>567</v>
      </c>
      <c r="G314" s="2" t="n">
        <v>7.5</v>
      </c>
      <c r="H314" s="3" t="n">
        <v>2</v>
      </c>
      <c r="I314" s="3" t="n">
        <v>16</v>
      </c>
      <c r="J314" s="3" t="n">
        <v>7</v>
      </c>
      <c r="K314" s="3" t="n">
        <v>3.5</v>
      </c>
      <c r="L314" s="3" t="n">
        <v>2</v>
      </c>
      <c r="M314" s="4" t="n">
        <f aca="false">SUM(H314:L314)</f>
        <v>30.5</v>
      </c>
      <c r="N314" s="13" t="s">
        <v>957</v>
      </c>
    </row>
    <row r="315" customFormat="false" ht="12.75" hidden="false" customHeight="false" outlineLevel="0" collapsed="false">
      <c r="A315" s="0" t="s">
        <v>958</v>
      </c>
      <c r="B315" s="0" t="s">
        <v>372</v>
      </c>
      <c r="C315" s="0" t="s">
        <v>16</v>
      </c>
      <c r="D315" s="1" t="n">
        <v>40118</v>
      </c>
      <c r="E315" s="0" t="s">
        <v>17</v>
      </c>
      <c r="F315" s="0" t="s">
        <v>959</v>
      </c>
      <c r="G315" s="2" t="n">
        <v>5</v>
      </c>
      <c r="H315" s="3" t="n">
        <v>2.5</v>
      </c>
      <c r="I315" s="3" t="n">
        <v>15</v>
      </c>
      <c r="J315" s="3" t="n">
        <v>6</v>
      </c>
      <c r="K315" s="3" t="n">
        <v>2.5</v>
      </c>
      <c r="L315" s="3" t="n">
        <v>2</v>
      </c>
      <c r="M315" s="4" t="n">
        <f aca="false">SUM(H315:L315)</f>
        <v>28</v>
      </c>
      <c r="N315" s="0" t="s">
        <v>960</v>
      </c>
    </row>
    <row r="316" customFormat="false" ht="12.75" hidden="false" customHeight="false" outlineLevel="0" collapsed="false">
      <c r="A316" s="0" t="s">
        <v>961</v>
      </c>
      <c r="B316" s="0" t="s">
        <v>581</v>
      </c>
      <c r="C316" s="0" t="s">
        <v>16</v>
      </c>
      <c r="D316" s="1" t="n">
        <v>40118</v>
      </c>
      <c r="E316" s="0" t="s">
        <v>17</v>
      </c>
      <c r="F316" s="0" t="s">
        <v>74</v>
      </c>
      <c r="G316" s="2" t="n">
        <v>5.4</v>
      </c>
      <c r="H316" s="3" t="n">
        <v>2.5</v>
      </c>
      <c r="I316" s="3" t="n">
        <v>18</v>
      </c>
      <c r="J316" s="3" t="n">
        <v>7</v>
      </c>
      <c r="K316" s="3" t="n">
        <v>3</v>
      </c>
      <c r="L316" s="3" t="n">
        <v>2</v>
      </c>
      <c r="M316" s="4" t="n">
        <f aca="false">SUM(H316:L316)</f>
        <v>32.5</v>
      </c>
      <c r="N316" s="0" t="s">
        <v>962</v>
      </c>
    </row>
    <row r="317" customFormat="false" ht="12.75" hidden="false" customHeight="false" outlineLevel="0" collapsed="false">
      <c r="A317" s="0" t="s">
        <v>963</v>
      </c>
      <c r="B317" s="13" t="s">
        <v>168</v>
      </c>
      <c r="C317" s="13" t="s">
        <v>55</v>
      </c>
      <c r="D317" s="1" t="n">
        <v>40124</v>
      </c>
      <c r="E317" s="13" t="s">
        <v>564</v>
      </c>
      <c r="F317" s="13" t="s">
        <v>206</v>
      </c>
      <c r="G317" s="2" t="n">
        <v>10.2</v>
      </c>
      <c r="H317" s="3" t="n">
        <v>3.5</v>
      </c>
      <c r="I317" s="3" t="n">
        <v>21</v>
      </c>
      <c r="J317" s="3" t="n">
        <v>8</v>
      </c>
      <c r="K317" s="3" t="n">
        <v>4</v>
      </c>
      <c r="L317" s="3" t="n">
        <v>4</v>
      </c>
      <c r="M317" s="4" t="n">
        <f aca="false">SUM(H317:L317)</f>
        <v>40.5</v>
      </c>
      <c r="N317" s="13" t="s">
        <v>964</v>
      </c>
    </row>
    <row r="318" customFormat="false" ht="12.75" hidden="false" customHeight="false" outlineLevel="0" collapsed="false">
      <c r="A318" s="0" t="s">
        <v>965</v>
      </c>
      <c r="B318" s="13" t="s">
        <v>747</v>
      </c>
      <c r="C318" s="13" t="s">
        <v>55</v>
      </c>
      <c r="D318" s="1" t="n">
        <v>40124</v>
      </c>
      <c r="E318" s="13" t="s">
        <v>564</v>
      </c>
      <c r="F318" s="13" t="s">
        <v>913</v>
      </c>
      <c r="G318" s="2" t="n">
        <v>11</v>
      </c>
      <c r="H318" s="3" t="n">
        <v>4</v>
      </c>
      <c r="I318" s="3" t="n">
        <v>19</v>
      </c>
      <c r="J318" s="3" t="n">
        <v>8</v>
      </c>
      <c r="K318" s="3" t="n">
        <v>3</v>
      </c>
      <c r="L318" s="3" t="n">
        <v>4</v>
      </c>
      <c r="M318" s="4" t="n">
        <f aca="false">SUM(H318:L318)</f>
        <v>38</v>
      </c>
      <c r="N318" s="13" t="s">
        <v>966</v>
      </c>
    </row>
    <row r="319" customFormat="false" ht="12.75" hidden="false" customHeight="false" outlineLevel="0" collapsed="false">
      <c r="A319" s="0" t="s">
        <v>967</v>
      </c>
      <c r="B319" s="13" t="s">
        <v>70</v>
      </c>
      <c r="C319" s="13" t="s">
        <v>16</v>
      </c>
      <c r="D319" s="18" t="n">
        <v>40139</v>
      </c>
      <c r="E319" s="13" t="s">
        <v>17</v>
      </c>
      <c r="F319" s="13" t="s">
        <v>968</v>
      </c>
      <c r="G319" s="2" t="n">
        <v>7.5</v>
      </c>
      <c r="H319" s="3" t="n">
        <v>3</v>
      </c>
      <c r="I319" s="3" t="n">
        <v>18</v>
      </c>
      <c r="J319" s="3" t="n">
        <v>7.5</v>
      </c>
      <c r="K319" s="3" t="n">
        <v>3.5</v>
      </c>
      <c r="L319" s="3" t="n">
        <v>2.5</v>
      </c>
      <c r="M319" s="4" t="n">
        <f aca="false">SUM(H319:L319)</f>
        <v>34.5</v>
      </c>
      <c r="N319" s="13" t="s">
        <v>969</v>
      </c>
    </row>
    <row r="320" customFormat="false" ht="12.75" hidden="false" customHeight="false" outlineLevel="0" collapsed="false">
      <c r="A320" s="0" t="s">
        <v>970</v>
      </c>
      <c r="B320" s="0" t="s">
        <v>186</v>
      </c>
      <c r="C320" s="0" t="s">
        <v>16</v>
      </c>
      <c r="D320" s="1" t="n">
        <v>40141</v>
      </c>
      <c r="E320" s="0" t="s">
        <v>17</v>
      </c>
      <c r="F320" s="0" t="s">
        <v>971</v>
      </c>
      <c r="G320" s="2" t="s">
        <v>301</v>
      </c>
      <c r="H320" s="3" t="n">
        <v>3</v>
      </c>
      <c r="I320" s="3" t="n">
        <v>19</v>
      </c>
      <c r="J320" s="3" t="n">
        <v>7</v>
      </c>
      <c r="K320" s="3" t="n">
        <v>3.5</v>
      </c>
      <c r="L320" s="3" t="n">
        <v>2</v>
      </c>
      <c r="M320" s="4" t="n">
        <f aca="false">SUM(H320:L320)</f>
        <v>34.5</v>
      </c>
      <c r="N320" s="0" t="s">
        <v>972</v>
      </c>
    </row>
    <row r="321" customFormat="false" ht="12.75" hidden="false" customHeight="false" outlineLevel="0" collapsed="false">
      <c r="A321" s="0" t="s">
        <v>973</v>
      </c>
      <c r="B321" s="0" t="s">
        <v>747</v>
      </c>
      <c r="C321" s="0" t="s">
        <v>16</v>
      </c>
      <c r="D321" s="1" t="n">
        <v>40143</v>
      </c>
      <c r="E321" s="0" t="s">
        <v>17</v>
      </c>
      <c r="F321" s="0" t="s">
        <v>525</v>
      </c>
      <c r="G321" s="2" t="n">
        <v>10.8</v>
      </c>
      <c r="H321" s="3" t="n">
        <v>4</v>
      </c>
      <c r="I321" s="3" t="n">
        <v>18</v>
      </c>
      <c r="J321" s="3" t="n">
        <v>7</v>
      </c>
      <c r="K321" s="3" t="n">
        <v>3</v>
      </c>
      <c r="L321" s="3" t="n">
        <v>2</v>
      </c>
      <c r="M321" s="4" t="n">
        <f aca="false">SUM(H321:L321)</f>
        <v>34</v>
      </c>
      <c r="N321" s="0" t="s">
        <v>974</v>
      </c>
    </row>
    <row r="322" customFormat="false" ht="12.75" hidden="false" customHeight="false" outlineLevel="0" collapsed="false">
      <c r="A322" s="0" t="s">
        <v>975</v>
      </c>
      <c r="B322" s="0" t="s">
        <v>168</v>
      </c>
      <c r="C322" s="0" t="s">
        <v>16</v>
      </c>
      <c r="D322" s="1" t="n">
        <v>40143</v>
      </c>
      <c r="E322" s="0" t="s">
        <v>17</v>
      </c>
      <c r="F322" s="0" t="s">
        <v>525</v>
      </c>
      <c r="G322" s="2" t="n">
        <v>8.7</v>
      </c>
      <c r="H322" s="3" t="n">
        <v>3.5</v>
      </c>
      <c r="I322" s="3" t="n">
        <v>20</v>
      </c>
      <c r="J322" s="3" t="n">
        <v>8</v>
      </c>
      <c r="K322" s="3" t="n">
        <v>2.5</v>
      </c>
      <c r="L322" s="3" t="n">
        <v>3.5</v>
      </c>
      <c r="M322" s="4" t="n">
        <f aca="false">SUM(H322:L322)</f>
        <v>37.5</v>
      </c>
      <c r="N322" s="0" t="s">
        <v>976</v>
      </c>
    </row>
    <row r="323" customFormat="false" ht="12.75" hidden="false" customHeight="false" outlineLevel="0" collapsed="false">
      <c r="A323" s="0" t="s">
        <v>977</v>
      </c>
      <c r="B323" s="0" t="s">
        <v>486</v>
      </c>
      <c r="C323" s="0" t="s">
        <v>16</v>
      </c>
      <c r="D323" s="1" t="n">
        <v>40144</v>
      </c>
      <c r="E323" s="0" t="s">
        <v>978</v>
      </c>
      <c r="F323" s="0" t="s">
        <v>979</v>
      </c>
      <c r="G323" s="2" t="n">
        <v>4.8</v>
      </c>
      <c r="H323" s="3" t="n">
        <v>2.5</v>
      </c>
      <c r="I323" s="3" t="n">
        <v>13</v>
      </c>
      <c r="J323" s="3" t="n">
        <v>4</v>
      </c>
      <c r="K323" s="3" t="n">
        <v>2</v>
      </c>
      <c r="L323" s="3" t="n">
        <v>2</v>
      </c>
      <c r="M323" s="4" t="n">
        <f aca="false">SUM(H323:L323)</f>
        <v>23.5</v>
      </c>
      <c r="N323" s="0" t="s">
        <v>980</v>
      </c>
    </row>
    <row r="324" customFormat="false" ht="12.75" hidden="false" customHeight="false" outlineLevel="0" collapsed="false">
      <c r="A324" s="0" t="s">
        <v>981</v>
      </c>
      <c r="B324" s="0" t="s">
        <v>277</v>
      </c>
      <c r="C324" s="0" t="s">
        <v>16</v>
      </c>
      <c r="D324" s="1" t="n">
        <v>40157</v>
      </c>
      <c r="E324" s="0" t="s">
        <v>17</v>
      </c>
      <c r="F324" s="0" t="s">
        <v>979</v>
      </c>
      <c r="G324" s="2" t="n">
        <v>5.4</v>
      </c>
      <c r="H324" s="3" t="n">
        <v>3</v>
      </c>
      <c r="I324" s="3" t="n">
        <v>17</v>
      </c>
      <c r="J324" s="3" t="n">
        <v>7</v>
      </c>
      <c r="K324" s="3" t="n">
        <v>2.5</v>
      </c>
      <c r="L324" s="3" t="n">
        <v>2</v>
      </c>
      <c r="M324" s="4" t="n">
        <f aca="false">SUM(H324:L324)</f>
        <v>31.5</v>
      </c>
      <c r="N324" s="0" t="s">
        <v>982</v>
      </c>
    </row>
    <row r="325" customFormat="false" ht="12.75" hidden="false" customHeight="false" outlineLevel="0" collapsed="false">
      <c r="A325" s="0" t="s">
        <v>983</v>
      </c>
      <c r="B325" s="0" t="s">
        <v>154</v>
      </c>
      <c r="C325" s="0" t="s">
        <v>16</v>
      </c>
      <c r="D325" s="1" t="n">
        <v>40166</v>
      </c>
      <c r="E325" s="0" t="s">
        <v>17</v>
      </c>
      <c r="F325" s="0" t="s">
        <v>206</v>
      </c>
      <c r="G325" s="2" t="n">
        <v>6.8</v>
      </c>
      <c r="H325" s="3" t="n">
        <v>4</v>
      </c>
      <c r="I325" s="3" t="n">
        <v>21</v>
      </c>
      <c r="J325" s="3" t="n">
        <v>8</v>
      </c>
      <c r="K325" s="3" t="n">
        <v>4</v>
      </c>
      <c r="L325" s="3" t="n">
        <v>4</v>
      </c>
      <c r="M325" s="4" t="n">
        <f aca="false">SUM(H325:L325)</f>
        <v>41</v>
      </c>
      <c r="N325" s="0" t="s">
        <v>984</v>
      </c>
    </row>
    <row r="326" customFormat="false" ht="12.75" hidden="false" customHeight="false" outlineLevel="0" collapsed="false">
      <c r="A326" s="0" t="s">
        <v>985</v>
      </c>
      <c r="B326" s="0" t="s">
        <v>747</v>
      </c>
      <c r="C326" s="0" t="s">
        <v>55</v>
      </c>
      <c r="D326" s="1" t="n">
        <v>40167</v>
      </c>
      <c r="E326" s="0" t="s">
        <v>564</v>
      </c>
      <c r="F326" s="0" t="s">
        <v>215</v>
      </c>
      <c r="G326" s="2" t="n">
        <v>9.5</v>
      </c>
      <c r="H326" s="3" t="n">
        <v>3.5</v>
      </c>
      <c r="I326" s="3" t="n">
        <v>20</v>
      </c>
      <c r="J326" s="3" t="n">
        <v>7</v>
      </c>
      <c r="K326" s="3" t="n">
        <v>3.5</v>
      </c>
      <c r="L326" s="3" t="n">
        <v>4</v>
      </c>
      <c r="M326" s="4" t="n">
        <f aca="false">SUM(H326:L326)</f>
        <v>38</v>
      </c>
      <c r="N326" s="0" t="s">
        <v>986</v>
      </c>
    </row>
    <row r="327" customFormat="false" ht="12.75" hidden="false" customHeight="false" outlineLevel="0" collapsed="false">
      <c r="A327" s="0" t="s">
        <v>987</v>
      </c>
      <c r="B327" s="0" t="s">
        <v>372</v>
      </c>
      <c r="C327" s="0" t="s">
        <v>55</v>
      </c>
      <c r="D327" s="1" t="n">
        <v>40167</v>
      </c>
      <c r="E327" s="0" t="s">
        <v>564</v>
      </c>
      <c r="F327" s="0" t="s">
        <v>567</v>
      </c>
      <c r="G327" s="2" t="n">
        <v>5.6</v>
      </c>
      <c r="H327" s="3" t="n">
        <v>3.5</v>
      </c>
      <c r="I327" s="3" t="n">
        <v>20</v>
      </c>
      <c r="J327" s="3" t="n">
        <v>7.5</v>
      </c>
      <c r="K327" s="3" t="n">
        <v>3</v>
      </c>
      <c r="L327" s="3" t="n">
        <v>2.5</v>
      </c>
      <c r="M327" s="4" t="n">
        <f aca="false">SUM(H327:L327)</f>
        <v>36.5</v>
      </c>
      <c r="N327" s="0" t="s">
        <v>988</v>
      </c>
    </row>
    <row r="328" customFormat="false" ht="12.75" hidden="false" customHeight="false" outlineLevel="0" collapsed="false">
      <c r="A328" s="0" t="s">
        <v>989</v>
      </c>
      <c r="B328" s="0" t="s">
        <v>581</v>
      </c>
      <c r="C328" s="0" t="s">
        <v>16</v>
      </c>
      <c r="D328" s="1" t="n">
        <v>40172</v>
      </c>
      <c r="E328" s="0" t="s">
        <v>17</v>
      </c>
      <c r="F328" s="0" t="s">
        <v>35</v>
      </c>
      <c r="G328" s="2" t="n">
        <v>5.9</v>
      </c>
      <c r="H328" s="3" t="n">
        <v>3</v>
      </c>
      <c r="I328" s="3" t="n">
        <v>17</v>
      </c>
      <c r="J328" s="3" t="n">
        <v>6</v>
      </c>
      <c r="K328" s="3" t="n">
        <v>2.5</v>
      </c>
      <c r="L328" s="3" t="n">
        <v>2</v>
      </c>
      <c r="M328" s="4" t="n">
        <f aca="false">SUM(H328:L328)</f>
        <v>30.5</v>
      </c>
      <c r="N328" s="0" t="s">
        <v>990</v>
      </c>
    </row>
    <row r="329" customFormat="false" ht="12.75" hidden="false" customHeight="false" outlineLevel="0" collapsed="false">
      <c r="A329" s="0" t="s">
        <v>991</v>
      </c>
      <c r="B329" s="0" t="s">
        <v>70</v>
      </c>
      <c r="C329" s="0" t="s">
        <v>16</v>
      </c>
      <c r="D329" s="1" t="n">
        <v>40173</v>
      </c>
      <c r="E329" s="0" t="s">
        <v>17</v>
      </c>
      <c r="F329" s="0" t="s">
        <v>35</v>
      </c>
      <c r="G329" s="2" t="n">
        <v>5.8</v>
      </c>
      <c r="H329" s="3" t="n">
        <v>3.5</v>
      </c>
      <c r="I329" s="3" t="n">
        <v>21</v>
      </c>
      <c r="J329" s="3" t="n">
        <v>8</v>
      </c>
      <c r="K329" s="3" t="n">
        <v>3.5</v>
      </c>
      <c r="L329" s="3" t="n">
        <v>3.5</v>
      </c>
      <c r="M329" s="4" t="n">
        <f aca="false">SUM(H329:L329)</f>
        <v>39.5</v>
      </c>
      <c r="N329" s="0" t="s">
        <v>992</v>
      </c>
    </row>
    <row r="330" customFormat="false" ht="12.75" hidden="false" customHeight="false" outlineLevel="0" collapsed="false">
      <c r="A330" s="0" t="s">
        <v>993</v>
      </c>
      <c r="B330" s="0" t="s">
        <v>66</v>
      </c>
      <c r="C330" s="0" t="s">
        <v>16</v>
      </c>
      <c r="D330" s="1" t="n">
        <v>40174</v>
      </c>
      <c r="E330" s="0" t="s">
        <v>17</v>
      </c>
      <c r="F330" s="0" t="s">
        <v>35</v>
      </c>
      <c r="H330" s="3" t="n">
        <v>3</v>
      </c>
      <c r="I330" s="3" t="n">
        <v>19</v>
      </c>
      <c r="J330" s="3" t="n">
        <v>7.5</v>
      </c>
      <c r="K330" s="3" t="n">
        <v>3.5</v>
      </c>
      <c r="L330" s="3" t="n">
        <v>3.5</v>
      </c>
      <c r="M330" s="4" t="n">
        <f aca="false">SUM(H330:L330)</f>
        <v>36.5</v>
      </c>
      <c r="N330" s="0" t="s">
        <v>994</v>
      </c>
    </row>
    <row r="331" customFormat="false" ht="12.75" hidden="false" customHeight="false" outlineLevel="0" collapsed="false">
      <c r="A331" s="0" t="s">
        <v>995</v>
      </c>
      <c r="B331" s="0" t="s">
        <v>888</v>
      </c>
      <c r="C331" s="0" t="s">
        <v>16</v>
      </c>
      <c r="D331" s="1" t="n">
        <v>40178</v>
      </c>
      <c r="E331" s="0" t="s">
        <v>17</v>
      </c>
      <c r="F331" s="0" t="s">
        <v>409</v>
      </c>
      <c r="G331" s="2" t="n">
        <v>8.5</v>
      </c>
      <c r="H331" s="3" t="n">
        <v>3</v>
      </c>
      <c r="I331" s="3" t="n">
        <v>16</v>
      </c>
      <c r="J331" s="3" t="n">
        <v>6</v>
      </c>
      <c r="K331" s="3" t="n">
        <v>2.5</v>
      </c>
      <c r="L331" s="3" t="n">
        <v>2</v>
      </c>
      <c r="M331" s="4" t="n">
        <f aca="false">SUM(H331:L331)</f>
        <v>29.5</v>
      </c>
      <c r="N331" s="0" t="s">
        <v>996</v>
      </c>
    </row>
    <row r="332" customFormat="false" ht="12.75" hidden="false" customHeight="false" outlineLevel="0" collapsed="false">
      <c r="A332" s="0" t="s">
        <v>997</v>
      </c>
      <c r="B332" s="0" t="s">
        <v>236</v>
      </c>
      <c r="C332" s="0" t="s">
        <v>16</v>
      </c>
      <c r="D332" s="1" t="n">
        <v>40179</v>
      </c>
      <c r="E332" s="0" t="s">
        <v>17</v>
      </c>
      <c r="F332" s="0" t="s">
        <v>35</v>
      </c>
      <c r="G332" s="2" t="n">
        <v>4.9</v>
      </c>
      <c r="H332" s="3" t="n">
        <v>3.5</v>
      </c>
      <c r="I332" s="3" t="n">
        <v>22</v>
      </c>
      <c r="J332" s="3" t="n">
        <v>8</v>
      </c>
      <c r="K332" s="3" t="n">
        <v>4</v>
      </c>
      <c r="L332" s="3" t="n">
        <v>3.5</v>
      </c>
      <c r="M332" s="4" t="n">
        <f aca="false">SUM(H332:L332)</f>
        <v>41</v>
      </c>
      <c r="N332" s="0" t="s">
        <v>998</v>
      </c>
    </row>
    <row r="333" customFormat="false" ht="12.75" hidden="false" customHeight="false" outlineLevel="0" collapsed="false">
      <c r="A333" s="0" t="s">
        <v>999</v>
      </c>
      <c r="B333" s="0" t="s">
        <v>175</v>
      </c>
      <c r="C333" s="0" t="s">
        <v>16</v>
      </c>
      <c r="D333" s="1" t="n">
        <v>40181</v>
      </c>
      <c r="E333" s="0" t="s">
        <v>1000</v>
      </c>
      <c r="F333" s="0" t="s">
        <v>183</v>
      </c>
      <c r="G333" s="2" t="n">
        <v>9</v>
      </c>
      <c r="H333" s="3" t="n">
        <v>3.5</v>
      </c>
      <c r="I333" s="3" t="n">
        <v>22</v>
      </c>
      <c r="J333" s="3" t="n">
        <v>8</v>
      </c>
      <c r="K333" s="3" t="n">
        <v>4</v>
      </c>
      <c r="L333" s="3" t="n">
        <v>4</v>
      </c>
      <c r="M333" s="4" t="n">
        <f aca="false">SUM(H333:L333)</f>
        <v>41.5</v>
      </c>
      <c r="N333" s="0" t="s">
        <v>1001</v>
      </c>
    </row>
    <row r="334" customFormat="false" ht="12.75" hidden="false" customHeight="false" outlineLevel="0" collapsed="false">
      <c r="A334" s="0" t="s">
        <v>1002</v>
      </c>
      <c r="B334" s="0" t="s">
        <v>130</v>
      </c>
      <c r="C334" s="0" t="s">
        <v>16</v>
      </c>
      <c r="D334" s="1" t="n">
        <v>40181</v>
      </c>
      <c r="E334" s="0" t="s">
        <v>17</v>
      </c>
      <c r="F334" s="0" t="s">
        <v>35</v>
      </c>
      <c r="G334" s="2" t="n">
        <v>5.9</v>
      </c>
      <c r="H334" s="3" t="n">
        <v>2.5</v>
      </c>
      <c r="I334" s="3" t="n">
        <v>17</v>
      </c>
      <c r="J334" s="3" t="n">
        <v>6</v>
      </c>
      <c r="K334" s="3" t="n">
        <v>2</v>
      </c>
      <c r="L334" s="3" t="n">
        <v>2</v>
      </c>
      <c r="M334" s="4" t="n">
        <f aca="false">SUM(H334:L334)</f>
        <v>29.5</v>
      </c>
      <c r="N334" s="0" t="s">
        <v>1003</v>
      </c>
    </row>
    <row r="335" customFormat="false" ht="12.75" hidden="false" customHeight="false" outlineLevel="0" collapsed="false">
      <c r="A335" s="0" t="s">
        <v>1004</v>
      </c>
      <c r="B335" s="0" t="s">
        <v>888</v>
      </c>
      <c r="C335" s="0" t="s">
        <v>16</v>
      </c>
      <c r="D335" s="1" t="n">
        <v>40194</v>
      </c>
      <c r="E335" s="0" t="s">
        <v>17</v>
      </c>
      <c r="F335" s="0" t="s">
        <v>567</v>
      </c>
      <c r="G335" s="2" t="n">
        <v>8.2</v>
      </c>
      <c r="H335" s="3" t="n">
        <v>3</v>
      </c>
      <c r="I335" s="3" t="n">
        <v>20</v>
      </c>
      <c r="J335" s="3" t="n">
        <v>7</v>
      </c>
      <c r="K335" s="3" t="n">
        <v>4</v>
      </c>
      <c r="L335" s="3" t="n">
        <v>2.5</v>
      </c>
      <c r="M335" s="4" t="n">
        <f aca="false">SUM(H335:L335)</f>
        <v>36.5</v>
      </c>
      <c r="N335" s="0" t="s">
        <v>1005</v>
      </c>
    </row>
    <row r="336" customFormat="false" ht="12.75" hidden="false" customHeight="false" outlineLevel="0" collapsed="false">
      <c r="A336" s="0" t="s">
        <v>1006</v>
      </c>
      <c r="B336" s="0" t="s">
        <v>1007</v>
      </c>
      <c r="C336" s="0" t="s">
        <v>16</v>
      </c>
      <c r="D336" s="1" t="n">
        <v>40195</v>
      </c>
      <c r="E336" s="0" t="s">
        <v>17</v>
      </c>
      <c r="F336" s="0" t="s">
        <v>1008</v>
      </c>
      <c r="G336" s="2" t="n">
        <v>6</v>
      </c>
      <c r="H336" s="3" t="n">
        <v>4</v>
      </c>
      <c r="I336" s="3" t="n">
        <v>21</v>
      </c>
      <c r="J336" s="3" t="n">
        <v>8</v>
      </c>
      <c r="K336" s="3" t="n">
        <v>4</v>
      </c>
      <c r="L336" s="3" t="n">
        <v>3</v>
      </c>
      <c r="M336" s="4" t="n">
        <f aca="false">SUM(H336:L336)</f>
        <v>40</v>
      </c>
      <c r="N336" s="0" t="s">
        <v>1009</v>
      </c>
    </row>
    <row r="337" customFormat="false" ht="12.75" hidden="false" customHeight="false" outlineLevel="0" collapsed="false">
      <c r="A337" s="13" t="s">
        <v>1010</v>
      </c>
      <c r="B337" s="13" t="s">
        <v>581</v>
      </c>
      <c r="C337" s="13" t="s">
        <v>55</v>
      </c>
      <c r="D337" s="1" t="n">
        <v>40209</v>
      </c>
      <c r="E337" s="13" t="s">
        <v>1011</v>
      </c>
      <c r="F337" s="13" t="s">
        <v>1012</v>
      </c>
      <c r="G337" s="2" t="n">
        <v>5.5</v>
      </c>
      <c r="H337" s="3" t="n">
        <v>4</v>
      </c>
      <c r="I337" s="3" t="n">
        <v>18</v>
      </c>
      <c r="J337" s="3" t="n">
        <v>7</v>
      </c>
      <c r="K337" s="3" t="n">
        <v>3</v>
      </c>
      <c r="L337" s="3" t="n">
        <v>3</v>
      </c>
      <c r="M337" s="4" t="n">
        <f aca="false">SUM(H337:L337)</f>
        <v>35</v>
      </c>
      <c r="N337" s="13" t="s">
        <v>1013</v>
      </c>
    </row>
    <row r="338" customFormat="false" ht="12.75" hidden="false" customHeight="false" outlineLevel="0" collapsed="false">
      <c r="A338" s="13" t="s">
        <v>1014</v>
      </c>
      <c r="B338" s="13" t="s">
        <v>879</v>
      </c>
      <c r="C338" s="13" t="s">
        <v>16</v>
      </c>
      <c r="D338" s="1" t="n">
        <v>40211</v>
      </c>
      <c r="E338" s="13" t="s">
        <v>17</v>
      </c>
      <c r="F338" s="13" t="s">
        <v>189</v>
      </c>
      <c r="G338" s="19" t="s">
        <v>301</v>
      </c>
      <c r="H338" s="3" t="n">
        <v>5</v>
      </c>
      <c r="I338" s="3" t="n">
        <v>17</v>
      </c>
      <c r="J338" s="3" t="n">
        <v>8</v>
      </c>
      <c r="K338" s="3" t="n">
        <v>3.5</v>
      </c>
      <c r="L338" s="3" t="n">
        <v>4.5</v>
      </c>
      <c r="M338" s="4" t="n">
        <f aca="false">SUM(H338:L338)</f>
        <v>38</v>
      </c>
      <c r="N338" s="13" t="s">
        <v>1015</v>
      </c>
    </row>
    <row r="339" customFormat="false" ht="12.75" hidden="false" customHeight="false" outlineLevel="0" collapsed="false">
      <c r="A339" s="13" t="s">
        <v>1016</v>
      </c>
      <c r="B339" s="13" t="s">
        <v>372</v>
      </c>
      <c r="C339" s="13" t="s">
        <v>16</v>
      </c>
      <c r="D339" s="1" t="n">
        <v>40211</v>
      </c>
      <c r="E339" s="13" t="s">
        <v>17</v>
      </c>
      <c r="F339" s="13" t="s">
        <v>968</v>
      </c>
      <c r="G339" s="2" t="n">
        <v>5.5</v>
      </c>
      <c r="H339" s="3" t="n">
        <v>3</v>
      </c>
      <c r="I339" s="3" t="n">
        <v>16</v>
      </c>
      <c r="J339" s="3" t="n">
        <v>7</v>
      </c>
      <c r="K339" s="3" t="n">
        <v>2.5</v>
      </c>
      <c r="L339" s="3" t="n">
        <v>2.5</v>
      </c>
      <c r="M339" s="4" t="n">
        <f aca="false">SUM(H339:L339)</f>
        <v>31</v>
      </c>
      <c r="N339" s="13" t="s">
        <v>1017</v>
      </c>
    </row>
    <row r="340" customFormat="false" ht="12.75" hidden="false" customHeight="false" outlineLevel="0" collapsed="false">
      <c r="A340" s="13" t="s">
        <v>1018</v>
      </c>
      <c r="B340" s="13" t="s">
        <v>54</v>
      </c>
      <c r="C340" s="13" t="s">
        <v>55</v>
      </c>
      <c r="D340" s="1" t="n">
        <v>40219</v>
      </c>
      <c r="E340" s="13" t="s">
        <v>1019</v>
      </c>
      <c r="F340" s="13" t="s">
        <v>1019</v>
      </c>
      <c r="G340" s="2" t="n">
        <v>5.2</v>
      </c>
      <c r="H340" s="3" t="n">
        <v>2.5</v>
      </c>
      <c r="I340" s="3" t="n">
        <v>15</v>
      </c>
      <c r="J340" s="3" t="n">
        <v>6</v>
      </c>
      <c r="K340" s="3" t="n">
        <v>3</v>
      </c>
      <c r="L340" s="3" t="n">
        <v>2</v>
      </c>
      <c r="M340" s="4" t="n">
        <f aca="false">SUM(H340:L340)</f>
        <v>28.5</v>
      </c>
      <c r="N340" s="13" t="s">
        <v>1020</v>
      </c>
    </row>
    <row r="341" customFormat="false" ht="12.75" hidden="false" customHeight="false" outlineLevel="0" collapsed="false">
      <c r="A341" s="13" t="s">
        <v>1021</v>
      </c>
      <c r="B341" s="13" t="s">
        <v>391</v>
      </c>
      <c r="C341" s="13" t="s">
        <v>55</v>
      </c>
      <c r="D341" s="1" t="n">
        <v>40219</v>
      </c>
      <c r="E341" s="13" t="s">
        <v>1019</v>
      </c>
      <c r="F341" s="13" t="s">
        <v>1019</v>
      </c>
      <c r="G341" s="2" t="n">
        <v>4.6</v>
      </c>
      <c r="H341" s="3" t="n">
        <v>3</v>
      </c>
      <c r="I341" s="3" t="n">
        <v>20</v>
      </c>
      <c r="J341" s="3" t="n">
        <v>8</v>
      </c>
      <c r="K341" s="3" t="n">
        <v>4</v>
      </c>
      <c r="L341" s="3" t="n">
        <v>2.5</v>
      </c>
      <c r="M341" s="4" t="n">
        <f aca="false">SUM(H341:L341)</f>
        <v>37.5</v>
      </c>
      <c r="N341" s="13" t="s">
        <v>1022</v>
      </c>
    </row>
    <row r="342" customFormat="false" ht="12.75" hidden="false" customHeight="false" outlineLevel="0" collapsed="false">
      <c r="A342" s="0" t="s">
        <v>1023</v>
      </c>
      <c r="B342" s="13" t="s">
        <v>70</v>
      </c>
      <c r="C342" s="13" t="s">
        <v>16</v>
      </c>
      <c r="D342" s="1" t="n">
        <v>40239</v>
      </c>
      <c r="E342" s="13" t="s">
        <v>17</v>
      </c>
      <c r="F342" s="0" t="s">
        <v>1024</v>
      </c>
      <c r="G342" s="2" t="n">
        <v>6</v>
      </c>
      <c r="H342" s="3" t="n">
        <v>4.5</v>
      </c>
      <c r="I342" s="3" t="n">
        <v>21</v>
      </c>
      <c r="J342" s="3" t="n">
        <v>9</v>
      </c>
      <c r="K342" s="3" t="n">
        <v>4</v>
      </c>
      <c r="L342" s="3" t="n">
        <v>4</v>
      </c>
      <c r="M342" s="4" t="n">
        <f aca="false">SUM(H342:L342)</f>
        <v>42.5</v>
      </c>
      <c r="N342" s="13" t="s">
        <v>1025</v>
      </c>
    </row>
    <row r="343" customFormat="false" ht="12.75" hidden="false" customHeight="false" outlineLevel="0" collapsed="false">
      <c r="A343" s="0" t="s">
        <v>1026</v>
      </c>
      <c r="B343" s="13" t="s">
        <v>130</v>
      </c>
      <c r="C343" s="13" t="s">
        <v>16</v>
      </c>
      <c r="D343" s="1" t="n">
        <v>40247</v>
      </c>
      <c r="E343" s="13" t="s">
        <v>17</v>
      </c>
      <c r="F343" s="13" t="s">
        <v>35</v>
      </c>
      <c r="G343" s="2" t="n">
        <v>5.5</v>
      </c>
      <c r="H343" s="3" t="n">
        <v>2</v>
      </c>
      <c r="I343" s="3" t="n">
        <v>18</v>
      </c>
      <c r="J343" s="3" t="n">
        <v>6</v>
      </c>
      <c r="K343" s="3" t="n">
        <v>3.5</v>
      </c>
      <c r="L343" s="3" t="n">
        <v>2</v>
      </c>
      <c r="M343" s="4" t="n">
        <f aca="false">SUM(H343:L343)</f>
        <v>31.5</v>
      </c>
      <c r="N343" s="13" t="s">
        <v>1027</v>
      </c>
    </row>
    <row r="344" customFormat="false" ht="12.75" hidden="false" customHeight="false" outlineLevel="0" collapsed="false">
      <c r="A344" s="0" t="s">
        <v>1028</v>
      </c>
      <c r="B344" s="0" t="s">
        <v>1029</v>
      </c>
      <c r="C344" s="13" t="s">
        <v>16</v>
      </c>
      <c r="D344" s="1" t="n">
        <v>40262</v>
      </c>
      <c r="E344" s="13" t="s">
        <v>1030</v>
      </c>
      <c r="F344" s="13" t="s">
        <v>252</v>
      </c>
      <c r="G344" s="2" t="n">
        <v>5.5</v>
      </c>
      <c r="H344" s="3" t="n">
        <v>2</v>
      </c>
      <c r="I344" s="3" t="n">
        <v>19</v>
      </c>
      <c r="J344" s="3" t="n">
        <v>7</v>
      </c>
      <c r="K344" s="3" t="n">
        <v>2.5</v>
      </c>
      <c r="L344" s="3" t="n">
        <v>2</v>
      </c>
      <c r="M344" s="4" t="n">
        <f aca="false">SUM(H344:L344)</f>
        <v>32.5</v>
      </c>
      <c r="N344" s="13" t="s">
        <v>1031</v>
      </c>
    </row>
    <row r="345" customFormat="false" ht="12.75" hidden="false" customHeight="false" outlineLevel="0" collapsed="false">
      <c r="A345" s="0" t="s">
        <v>1032</v>
      </c>
      <c r="B345" s="0" t="s">
        <v>154</v>
      </c>
      <c r="C345" s="13" t="s">
        <v>16</v>
      </c>
      <c r="D345" s="1" t="n">
        <v>40279</v>
      </c>
      <c r="E345" s="13" t="s">
        <v>17</v>
      </c>
      <c r="F345" s="13" t="s">
        <v>968</v>
      </c>
      <c r="G345" s="2" t="n">
        <v>6</v>
      </c>
      <c r="H345" s="3" t="n">
        <v>3.5</v>
      </c>
      <c r="I345" s="3" t="n">
        <v>19</v>
      </c>
      <c r="J345" s="3" t="n">
        <v>8</v>
      </c>
      <c r="K345" s="3" t="n">
        <v>4</v>
      </c>
      <c r="L345" s="3" t="n">
        <v>2.5</v>
      </c>
      <c r="M345" s="4" t="n">
        <f aca="false">SUM(H345:L345)</f>
        <v>37</v>
      </c>
      <c r="N345" s="13" t="s">
        <v>1033</v>
      </c>
    </row>
    <row r="346" customFormat="false" ht="12.75" hidden="false" customHeight="false" outlineLevel="0" collapsed="false">
      <c r="A346" s="0" t="s">
        <v>1034</v>
      </c>
      <c r="B346" s="0" t="s">
        <v>818</v>
      </c>
      <c r="C346" s="13" t="s">
        <v>16</v>
      </c>
      <c r="D346" s="1" t="n">
        <v>40287</v>
      </c>
      <c r="E346" s="13" t="s">
        <v>17</v>
      </c>
      <c r="F346" s="13" t="s">
        <v>71</v>
      </c>
      <c r="G346" s="2" t="n">
        <v>5.1</v>
      </c>
      <c r="H346" s="3" t="n">
        <v>3</v>
      </c>
      <c r="I346" s="3" t="n">
        <v>17</v>
      </c>
      <c r="J346" s="3" t="n">
        <v>8</v>
      </c>
      <c r="K346" s="3" t="n">
        <v>3.5</v>
      </c>
      <c r="L346" s="3" t="n">
        <v>2.5</v>
      </c>
      <c r="M346" s="4" t="n">
        <f aca="false">SUM(H346:L346)</f>
        <v>34</v>
      </c>
      <c r="N346" s="13" t="s">
        <v>1035</v>
      </c>
    </row>
    <row r="347" customFormat="false" ht="12.75" hidden="false" customHeight="false" outlineLevel="0" collapsed="false">
      <c r="A347" s="0" t="s">
        <v>1036</v>
      </c>
      <c r="B347" s="0" t="s">
        <v>142</v>
      </c>
      <c r="C347" s="13" t="s">
        <v>16</v>
      </c>
      <c r="D347" s="1" t="n">
        <v>40291</v>
      </c>
      <c r="E347" s="13" t="s">
        <v>17</v>
      </c>
      <c r="F347" s="13" t="s">
        <v>1037</v>
      </c>
      <c r="H347" s="3" t="n">
        <v>2.5</v>
      </c>
      <c r="I347" s="3" t="n">
        <v>16</v>
      </c>
      <c r="J347" s="3" t="n">
        <v>7</v>
      </c>
      <c r="K347" s="3" t="n">
        <v>2.5</v>
      </c>
      <c r="L347" s="3" t="n">
        <v>2.5</v>
      </c>
      <c r="M347" s="4" t="n">
        <f aca="false">SUM(H347:L347)</f>
        <v>30.5</v>
      </c>
      <c r="N347" s="13" t="s">
        <v>1038</v>
      </c>
    </row>
    <row r="348" customFormat="false" ht="12.75" hidden="false" customHeight="false" outlineLevel="0" collapsed="false">
      <c r="A348" s="0" t="s">
        <v>1039</v>
      </c>
      <c r="B348" s="0" t="s">
        <v>422</v>
      </c>
      <c r="C348" s="13" t="s">
        <v>16</v>
      </c>
      <c r="D348" s="1" t="n">
        <v>40292</v>
      </c>
      <c r="E348" s="13" t="s">
        <v>17</v>
      </c>
      <c r="F348" s="13" t="s">
        <v>206</v>
      </c>
      <c r="G348" s="2" t="n">
        <v>6.4</v>
      </c>
      <c r="H348" s="3" t="n">
        <v>3.5</v>
      </c>
      <c r="I348" s="3" t="n">
        <v>18</v>
      </c>
      <c r="J348" s="3" t="n">
        <v>6</v>
      </c>
      <c r="K348" s="3" t="n">
        <v>3</v>
      </c>
      <c r="L348" s="3" t="n">
        <v>4</v>
      </c>
      <c r="M348" s="4" t="n">
        <f aca="false">SUM(H348:L348)</f>
        <v>34.5</v>
      </c>
      <c r="N348" s="13" t="s">
        <v>1040</v>
      </c>
    </row>
    <row r="349" customFormat="false" ht="12.75" hidden="false" customHeight="false" outlineLevel="0" collapsed="false">
      <c r="A349" s="0" t="s">
        <v>1041</v>
      </c>
      <c r="B349" s="0" t="s">
        <v>277</v>
      </c>
      <c r="C349" s="13" t="s">
        <v>16</v>
      </c>
      <c r="D349" s="1" t="n">
        <v>40298</v>
      </c>
      <c r="E349" s="13" t="s">
        <v>17</v>
      </c>
      <c r="F349" s="13" t="s">
        <v>1042</v>
      </c>
      <c r="G349" s="2" t="n">
        <v>5</v>
      </c>
      <c r="H349" s="3" t="n">
        <v>2.5</v>
      </c>
      <c r="I349" s="3" t="n">
        <v>19</v>
      </c>
      <c r="J349" s="3" t="n">
        <v>8</v>
      </c>
      <c r="K349" s="3" t="n">
        <v>3.5</v>
      </c>
      <c r="L349" s="3" t="n">
        <v>2</v>
      </c>
      <c r="M349" s="4" t="n">
        <f aca="false">SUM(H349:L349)</f>
        <v>35</v>
      </c>
      <c r="N349" s="13" t="s">
        <v>1043</v>
      </c>
    </row>
    <row r="350" customFormat="false" ht="12.75" hidden="false" customHeight="false" outlineLevel="0" collapsed="false">
      <c r="A350" s="0" t="s">
        <v>1044</v>
      </c>
      <c r="B350" s="0" t="s">
        <v>838</v>
      </c>
      <c r="C350" s="13" t="s">
        <v>16</v>
      </c>
      <c r="D350" s="1" t="n">
        <v>40299</v>
      </c>
      <c r="E350" s="13" t="s">
        <v>17</v>
      </c>
      <c r="F350" s="13" t="s">
        <v>1045</v>
      </c>
      <c r="G350" s="2" t="n">
        <v>4.8</v>
      </c>
      <c r="H350" s="3" t="n">
        <v>2.5</v>
      </c>
      <c r="I350" s="3" t="n">
        <v>15</v>
      </c>
      <c r="J350" s="3" t="n">
        <v>5</v>
      </c>
      <c r="K350" s="3" t="n">
        <v>2.5</v>
      </c>
      <c r="L350" s="3" t="n">
        <v>2</v>
      </c>
      <c r="M350" s="4" t="n">
        <f aca="false">SUM(H350:L350)</f>
        <v>27</v>
      </c>
      <c r="N350" s="13" t="s">
        <v>1046</v>
      </c>
    </row>
    <row r="351" customFormat="false" ht="12.75" hidden="false" customHeight="false" outlineLevel="0" collapsed="false">
      <c r="A351" s="0" t="s">
        <v>1047</v>
      </c>
      <c r="B351" s="13" t="s">
        <v>747</v>
      </c>
      <c r="C351" s="13" t="s">
        <v>16</v>
      </c>
      <c r="D351" s="1" t="n">
        <v>40307</v>
      </c>
      <c r="E351" s="13" t="s">
        <v>17</v>
      </c>
      <c r="F351" s="13" t="s">
        <v>637</v>
      </c>
      <c r="G351" s="2" t="n">
        <v>10.6</v>
      </c>
      <c r="H351" s="3" t="n">
        <v>3</v>
      </c>
      <c r="I351" s="3" t="n">
        <v>22</v>
      </c>
      <c r="J351" s="3" t="n">
        <v>8</v>
      </c>
      <c r="K351" s="3" t="n">
        <v>4</v>
      </c>
      <c r="L351" s="3" t="n">
        <v>2</v>
      </c>
      <c r="M351" s="4" t="n">
        <f aca="false">SUM(H351:L351)</f>
        <v>39</v>
      </c>
      <c r="N351" s="13" t="s">
        <v>1048</v>
      </c>
    </row>
    <row r="352" customFormat="false" ht="12.75" hidden="false" customHeight="false" outlineLevel="0" collapsed="false">
      <c r="A352" s="13" t="s">
        <v>1049</v>
      </c>
      <c r="B352" s="13" t="s">
        <v>1050</v>
      </c>
      <c r="C352" s="13" t="s">
        <v>16</v>
      </c>
      <c r="D352" s="1" t="n">
        <v>40312</v>
      </c>
      <c r="E352" s="13" t="s">
        <v>17</v>
      </c>
      <c r="F352" s="13" t="s">
        <v>183</v>
      </c>
      <c r="G352" s="2" t="n">
        <v>10</v>
      </c>
      <c r="H352" s="3" t="n">
        <v>2.5</v>
      </c>
      <c r="I352" s="3" t="n">
        <v>20</v>
      </c>
      <c r="J352" s="3" t="n">
        <v>8</v>
      </c>
      <c r="K352" s="3" t="n">
        <v>3.5</v>
      </c>
      <c r="L352" s="3" t="n">
        <v>2.5</v>
      </c>
      <c r="M352" s="4" t="n">
        <f aca="false">SUM(H352:L352)</f>
        <v>36.5</v>
      </c>
      <c r="N352" s="13" t="s">
        <v>1051</v>
      </c>
    </row>
    <row r="353" customFormat="false" ht="12.75" hidden="false" customHeight="false" outlineLevel="0" collapsed="false">
      <c r="A353" s="13" t="s">
        <v>1052</v>
      </c>
      <c r="B353" s="13" t="s">
        <v>212</v>
      </c>
      <c r="C353" s="13" t="s">
        <v>16</v>
      </c>
      <c r="D353" s="1" t="n">
        <v>40312</v>
      </c>
      <c r="E353" s="13" t="s">
        <v>17</v>
      </c>
      <c r="F353" s="13" t="s">
        <v>695</v>
      </c>
      <c r="G353" s="2" t="n">
        <v>4</v>
      </c>
      <c r="H353" s="3" t="n">
        <v>2</v>
      </c>
      <c r="I353" s="3" t="n">
        <v>15</v>
      </c>
      <c r="J353" s="3" t="n">
        <v>5</v>
      </c>
      <c r="K353" s="3" t="n">
        <v>2</v>
      </c>
      <c r="L353" s="3" t="n">
        <v>2</v>
      </c>
      <c r="M353" s="4" t="n">
        <f aca="false">SUM(H353:L353)</f>
        <v>26</v>
      </c>
      <c r="N353" s="13" t="s">
        <v>1053</v>
      </c>
    </row>
    <row r="354" customFormat="false" ht="12.75" hidden="false" customHeight="false" outlineLevel="0" collapsed="false">
      <c r="A354" s="0" t="s">
        <v>1054</v>
      </c>
      <c r="B354" s="13" t="s">
        <v>212</v>
      </c>
      <c r="C354" s="13" t="s">
        <v>16</v>
      </c>
      <c r="D354" s="1" t="n">
        <v>40314</v>
      </c>
      <c r="E354" s="13" t="s">
        <v>1055</v>
      </c>
      <c r="F354" s="13" t="s">
        <v>959</v>
      </c>
      <c r="G354" s="2" t="n">
        <v>5</v>
      </c>
      <c r="H354" s="3" t="n">
        <v>3</v>
      </c>
      <c r="I354" s="3" t="n">
        <v>21</v>
      </c>
      <c r="J354" s="3" t="n">
        <v>8</v>
      </c>
      <c r="K354" s="3" t="n">
        <v>4</v>
      </c>
      <c r="L354" s="3" t="n">
        <v>2</v>
      </c>
      <c r="M354" s="4" t="n">
        <f aca="false">SUM(H354:L354)</f>
        <v>38</v>
      </c>
      <c r="N354" s="13" t="s">
        <v>1056</v>
      </c>
    </row>
    <row r="355" customFormat="false" ht="12.75" hidden="false" customHeight="false" outlineLevel="0" collapsed="false">
      <c r="A355" s="13" t="s">
        <v>1057</v>
      </c>
      <c r="B355" s="13" t="s">
        <v>652</v>
      </c>
      <c r="C355" s="13" t="s">
        <v>16</v>
      </c>
      <c r="D355" s="1" t="n">
        <v>40314</v>
      </c>
      <c r="E355" s="13" t="s">
        <v>1055</v>
      </c>
      <c r="F355" s="13" t="s">
        <v>51</v>
      </c>
      <c r="H355" s="3" t="n">
        <v>2.5</v>
      </c>
      <c r="I355" s="3" t="n">
        <v>18</v>
      </c>
      <c r="J355" s="3" t="n">
        <v>7</v>
      </c>
      <c r="K355" s="3" t="n">
        <v>3.5</v>
      </c>
      <c r="L355" s="3" t="n">
        <v>3.5</v>
      </c>
      <c r="M355" s="4" t="n">
        <f aca="false">SUM(H355:L355)</f>
        <v>34.5</v>
      </c>
      <c r="N355" s="13" t="s">
        <v>1058</v>
      </c>
    </row>
    <row r="356" customFormat="false" ht="12.75" hidden="false" customHeight="false" outlineLevel="0" collapsed="false">
      <c r="A356" s="0" t="s">
        <v>1059</v>
      </c>
      <c r="B356" s="13" t="s">
        <v>54</v>
      </c>
      <c r="C356" s="13" t="s">
        <v>16</v>
      </c>
      <c r="D356" s="1" t="n">
        <v>40340</v>
      </c>
      <c r="E356" s="13" t="s">
        <v>17</v>
      </c>
      <c r="F356" s="13" t="s">
        <v>698</v>
      </c>
      <c r="G356" s="2" t="n">
        <v>6.3</v>
      </c>
      <c r="H356" s="3" t="n">
        <v>2.5</v>
      </c>
      <c r="I356" s="3" t="n">
        <v>17</v>
      </c>
      <c r="J356" s="3" t="n">
        <v>8</v>
      </c>
      <c r="K356" s="3" t="n">
        <v>4</v>
      </c>
      <c r="L356" s="3" t="n">
        <v>2</v>
      </c>
      <c r="M356" s="4" t="n">
        <f aca="false">SUM(H356:L356)</f>
        <v>33.5</v>
      </c>
      <c r="N356" s="13" t="s">
        <v>1060</v>
      </c>
    </row>
    <row r="357" customFormat="false" ht="12.75" hidden="false" customHeight="false" outlineLevel="0" collapsed="false">
      <c r="A357" s="0" t="s">
        <v>1061</v>
      </c>
      <c r="B357" s="13" t="s">
        <v>372</v>
      </c>
      <c r="C357" s="13" t="s">
        <v>16</v>
      </c>
      <c r="D357" s="1" t="n">
        <v>40342</v>
      </c>
      <c r="E357" s="13" t="s">
        <v>17</v>
      </c>
      <c r="F357" s="13" t="s">
        <v>1062</v>
      </c>
      <c r="G357" s="2" t="n">
        <v>5.5</v>
      </c>
      <c r="H357" s="3" t="n">
        <v>2</v>
      </c>
      <c r="I357" s="3" t="n">
        <v>15</v>
      </c>
      <c r="J357" s="3" t="n">
        <v>6</v>
      </c>
      <c r="K357" s="3" t="n">
        <v>3.5</v>
      </c>
      <c r="L357" s="3" t="n">
        <v>2</v>
      </c>
      <c r="M357" s="4" t="n">
        <f aca="false">SUM(H357:L357)</f>
        <v>28.5</v>
      </c>
    </row>
    <row r="358" customFormat="false" ht="12.75" hidden="false" customHeight="false" outlineLevel="0" collapsed="false">
      <c r="A358" s="0" t="s">
        <v>1063</v>
      </c>
      <c r="B358" s="13" t="s">
        <v>70</v>
      </c>
      <c r="C358" s="13" t="s">
        <v>16</v>
      </c>
      <c r="D358" s="1" t="n">
        <v>40342</v>
      </c>
      <c r="E358" s="13" t="s">
        <v>17</v>
      </c>
      <c r="F358" s="13" t="s">
        <v>1062</v>
      </c>
      <c r="G358" s="2" t="n">
        <v>6</v>
      </c>
      <c r="H358" s="3" t="n">
        <v>2.5</v>
      </c>
      <c r="I358" s="3" t="n">
        <v>15</v>
      </c>
      <c r="J358" s="3" t="n">
        <v>6</v>
      </c>
      <c r="K358" s="3" t="n">
        <v>4</v>
      </c>
      <c r="L358" s="3" t="n">
        <v>2</v>
      </c>
      <c r="M358" s="4" t="n">
        <f aca="false">SUM(H358:L358)</f>
        <v>29.5</v>
      </c>
      <c r="N358" s="0" t="s">
        <v>1064</v>
      </c>
    </row>
    <row r="359" customFormat="false" ht="12.75" hidden="false" customHeight="false" outlineLevel="0" collapsed="false">
      <c r="A359" s="0" t="s">
        <v>1065</v>
      </c>
      <c r="B359" s="13" t="s">
        <v>15</v>
      </c>
      <c r="C359" s="13" t="s">
        <v>16</v>
      </c>
      <c r="D359" s="1" t="n">
        <v>40342</v>
      </c>
      <c r="E359" s="13" t="s">
        <v>17</v>
      </c>
      <c r="F359" s="13" t="s">
        <v>35</v>
      </c>
      <c r="G359" s="2" t="n">
        <v>9.8</v>
      </c>
      <c r="H359" s="3" t="n">
        <v>2.5</v>
      </c>
      <c r="I359" s="3" t="n">
        <v>22</v>
      </c>
      <c r="J359" s="3" t="n">
        <v>8</v>
      </c>
      <c r="K359" s="3" t="n">
        <v>3</v>
      </c>
      <c r="L359" s="3" t="n">
        <v>2</v>
      </c>
      <c r="M359" s="4" t="n">
        <f aca="false">SUM(H359:L359)</f>
        <v>37.5</v>
      </c>
    </row>
    <row r="360" customFormat="false" ht="12.75" hidden="false" customHeight="false" outlineLevel="0" collapsed="false">
      <c r="A360" s="0" t="s">
        <v>1066</v>
      </c>
      <c r="B360" s="13" t="s">
        <v>186</v>
      </c>
      <c r="C360" s="13" t="s">
        <v>16</v>
      </c>
      <c r="D360" s="1" t="n">
        <v>40342</v>
      </c>
      <c r="E360" s="13" t="s">
        <v>17</v>
      </c>
      <c r="F360" s="13" t="s">
        <v>1067</v>
      </c>
      <c r="G360" s="2" t="n">
        <v>6</v>
      </c>
      <c r="H360" s="3" t="n">
        <v>4</v>
      </c>
      <c r="I360" s="3" t="n">
        <v>15</v>
      </c>
      <c r="J360" s="3" t="n">
        <v>6</v>
      </c>
      <c r="K360" s="3" t="n">
        <v>2.5</v>
      </c>
      <c r="L360" s="3" t="n">
        <v>3</v>
      </c>
      <c r="M360" s="4" t="n">
        <f aca="false">SUM(H360:L360)</f>
        <v>30.5</v>
      </c>
      <c r="N360" s="0" t="s">
        <v>1068</v>
      </c>
    </row>
    <row r="361" customFormat="false" ht="13.5" hidden="false" customHeight="true" outlineLevel="0" collapsed="false">
      <c r="A361" s="0" t="s">
        <v>1069</v>
      </c>
      <c r="B361" s="13" t="s">
        <v>186</v>
      </c>
      <c r="C361" s="13" t="s">
        <v>16</v>
      </c>
      <c r="D361" s="1" t="n">
        <v>40348</v>
      </c>
      <c r="E361" s="13" t="s">
        <v>17</v>
      </c>
      <c r="F361" s="13" t="s">
        <v>1062</v>
      </c>
      <c r="G361" s="2" t="n">
        <v>7</v>
      </c>
      <c r="H361" s="3" t="n">
        <v>3.5</v>
      </c>
      <c r="I361" s="3" t="n">
        <v>19</v>
      </c>
      <c r="J361" s="3" t="n">
        <v>7</v>
      </c>
      <c r="K361" s="3" t="n">
        <v>4</v>
      </c>
      <c r="L361" s="3" t="n">
        <v>4</v>
      </c>
      <c r="M361" s="4" t="n">
        <f aca="false">SUM(H361:L361)</f>
        <v>37.5</v>
      </c>
      <c r="N361" s="0" t="s">
        <v>1070</v>
      </c>
    </row>
    <row r="362" customFormat="false" ht="12.75" hidden="false" customHeight="false" outlineLevel="0" collapsed="false">
      <c r="A362" s="0" t="s">
        <v>1071</v>
      </c>
      <c r="B362" s="13" t="s">
        <v>186</v>
      </c>
      <c r="C362" s="13" t="s">
        <v>55</v>
      </c>
      <c r="D362" s="1" t="n">
        <v>40361</v>
      </c>
      <c r="E362" s="13" t="s">
        <v>1072</v>
      </c>
      <c r="F362" s="13" t="s">
        <v>1073</v>
      </c>
      <c r="G362" s="2" t="n">
        <v>6.4</v>
      </c>
      <c r="H362" s="3" t="n">
        <v>4</v>
      </c>
      <c r="I362" s="3" t="n">
        <v>24</v>
      </c>
      <c r="J362" s="3" t="n">
        <v>9.5</v>
      </c>
      <c r="K362" s="3" t="n">
        <v>5</v>
      </c>
      <c r="L362" s="3" t="n">
        <v>4</v>
      </c>
      <c r="M362" s="4" t="n">
        <f aca="false">SUM(H362:L362)</f>
        <v>46.5</v>
      </c>
      <c r="N362" s="0" t="s">
        <v>1074</v>
      </c>
    </row>
    <row r="363" customFormat="false" ht="12.75" hidden="false" customHeight="false" outlineLevel="0" collapsed="false">
      <c r="A363" s="0" t="s">
        <v>1075</v>
      </c>
      <c r="B363" s="13" t="s">
        <v>1050</v>
      </c>
      <c r="C363" s="13" t="s">
        <v>16</v>
      </c>
      <c r="D363" s="1" t="n">
        <v>40375</v>
      </c>
      <c r="E363" s="13" t="s">
        <v>17</v>
      </c>
      <c r="F363" s="13" t="s">
        <v>1067</v>
      </c>
      <c r="G363" s="2" t="n">
        <v>9.6</v>
      </c>
      <c r="H363" s="3" t="n">
        <v>3</v>
      </c>
      <c r="I363" s="3" t="n">
        <v>19</v>
      </c>
      <c r="J363" s="3" t="n">
        <v>7.5</v>
      </c>
      <c r="K363" s="3" t="n">
        <v>4</v>
      </c>
      <c r="L363" s="3" t="n">
        <v>3.5</v>
      </c>
      <c r="M363" s="4" t="n">
        <f aca="false">SUM(H363:L363)</f>
        <v>37</v>
      </c>
      <c r="N363" s="0" t="s">
        <v>1076</v>
      </c>
    </row>
    <row r="364" customFormat="false" ht="12.75" hidden="false" customHeight="false" outlineLevel="0" collapsed="false">
      <c r="A364" s="0" t="s">
        <v>1077</v>
      </c>
      <c r="B364" s="13" t="s">
        <v>186</v>
      </c>
      <c r="C364" s="13" t="s">
        <v>16</v>
      </c>
      <c r="D364" s="1" t="n">
        <v>40376</v>
      </c>
      <c r="E364" s="13" t="s">
        <v>17</v>
      </c>
      <c r="F364" s="13" t="s">
        <v>952</v>
      </c>
      <c r="G364" s="2" t="n">
        <v>6.5</v>
      </c>
      <c r="H364" s="3" t="n">
        <v>3</v>
      </c>
      <c r="I364" s="3" t="n">
        <v>19</v>
      </c>
      <c r="J364" s="3" t="n">
        <v>7</v>
      </c>
      <c r="K364" s="3" t="n">
        <v>4</v>
      </c>
      <c r="L364" s="3" t="n">
        <v>3</v>
      </c>
      <c r="M364" s="4" t="n">
        <f aca="false">SUM(H364:L364)</f>
        <v>36</v>
      </c>
      <c r="N364" s="0" t="s">
        <v>1078</v>
      </c>
    </row>
    <row r="365" customFormat="false" ht="12.75" hidden="false" customHeight="false" outlineLevel="0" collapsed="false">
      <c r="A365" s="0" t="s">
        <v>1079</v>
      </c>
      <c r="B365" s="13" t="s">
        <v>142</v>
      </c>
      <c r="C365" s="13" t="s">
        <v>16</v>
      </c>
      <c r="D365" s="1" t="n">
        <v>40377</v>
      </c>
      <c r="E365" s="13" t="s">
        <v>17</v>
      </c>
      <c r="F365" s="13" t="s">
        <v>979</v>
      </c>
      <c r="G365" s="2" t="n">
        <v>5.4</v>
      </c>
      <c r="H365" s="3" t="n">
        <v>3</v>
      </c>
      <c r="I365" s="3" t="n">
        <v>16</v>
      </c>
      <c r="J365" s="3" t="n">
        <v>5</v>
      </c>
      <c r="K365" s="3" t="n">
        <v>2.5</v>
      </c>
      <c r="L365" s="3" t="n">
        <v>3</v>
      </c>
      <c r="M365" s="4" t="n">
        <f aca="false">SUM(H365:L365)</f>
        <v>29.5</v>
      </c>
      <c r="N365" s="13" t="s">
        <v>1080</v>
      </c>
    </row>
    <row r="366" customFormat="false" ht="12.75" hidden="false" customHeight="false" outlineLevel="0" collapsed="false">
      <c r="A366" s="0" t="s">
        <v>1081</v>
      </c>
      <c r="B366" s="13" t="s">
        <v>130</v>
      </c>
      <c r="C366" s="13" t="s">
        <v>16</v>
      </c>
      <c r="D366" s="1" t="n">
        <v>40389</v>
      </c>
      <c r="E366" s="13" t="s">
        <v>17</v>
      </c>
      <c r="F366" s="13" t="s">
        <v>446</v>
      </c>
      <c r="G366" s="2" t="n">
        <v>4.2</v>
      </c>
      <c r="H366" s="3" t="n">
        <v>3</v>
      </c>
      <c r="I366" s="3" t="n">
        <v>20</v>
      </c>
      <c r="J366" s="3" t="n">
        <v>7</v>
      </c>
      <c r="K366" s="3" t="n">
        <v>4</v>
      </c>
      <c r="L366" s="3" t="n">
        <v>1</v>
      </c>
      <c r="M366" s="4" t="n">
        <f aca="false">SUM(H366:L366)</f>
        <v>35</v>
      </c>
      <c r="N366" s="13" t="s">
        <v>1082</v>
      </c>
    </row>
    <row r="367" customFormat="false" ht="12.75" hidden="false" customHeight="false" outlineLevel="0" collapsed="false">
      <c r="A367" s="0" t="s">
        <v>1083</v>
      </c>
      <c r="B367" s="13" t="s">
        <v>319</v>
      </c>
      <c r="C367" s="13" t="s">
        <v>16</v>
      </c>
      <c r="D367" s="1" t="n">
        <v>40390</v>
      </c>
      <c r="E367" s="13" t="s">
        <v>17</v>
      </c>
      <c r="F367" s="13" t="s">
        <v>1084</v>
      </c>
      <c r="G367" s="2" t="n">
        <v>5.1</v>
      </c>
      <c r="H367" s="3" t="n">
        <v>3</v>
      </c>
      <c r="I367" s="3" t="n">
        <v>17</v>
      </c>
      <c r="J367" s="3" t="n">
        <v>6</v>
      </c>
      <c r="K367" s="3" t="n">
        <v>3</v>
      </c>
      <c r="L367" s="3" t="n">
        <v>1.5</v>
      </c>
      <c r="M367" s="4" t="n">
        <f aca="false">SUM(H367:L367)</f>
        <v>30.5</v>
      </c>
      <c r="N367" s="13" t="s">
        <v>1085</v>
      </c>
    </row>
    <row r="368" customFormat="false" ht="12.75" hidden="false" customHeight="false" outlineLevel="0" collapsed="false">
      <c r="A368" s="0" t="s">
        <v>1086</v>
      </c>
      <c r="B368" s="13" t="s">
        <v>1050</v>
      </c>
      <c r="C368" s="13" t="s">
        <v>16</v>
      </c>
      <c r="D368" s="1" t="n">
        <v>40390</v>
      </c>
      <c r="E368" s="13" t="s">
        <v>17</v>
      </c>
      <c r="F368" s="13" t="s">
        <v>215</v>
      </c>
      <c r="G368" s="2" t="n">
        <v>10</v>
      </c>
      <c r="H368" s="3" t="n">
        <v>3.5</v>
      </c>
      <c r="I368" s="3" t="n">
        <v>19</v>
      </c>
      <c r="J368" s="3" t="n">
        <v>8</v>
      </c>
      <c r="K368" s="3" t="n">
        <v>3</v>
      </c>
      <c r="L368" s="3" t="n">
        <v>4.5</v>
      </c>
      <c r="M368" s="4" t="n">
        <f aca="false">SUM(H368:L368)</f>
        <v>38</v>
      </c>
      <c r="N368" s="13" t="s">
        <v>1087</v>
      </c>
    </row>
    <row r="369" customFormat="false" ht="12.75" hidden="false" customHeight="false" outlineLevel="0" collapsed="false">
      <c r="A369" s="0" t="s">
        <v>1088</v>
      </c>
      <c r="B369" s="13" t="s">
        <v>467</v>
      </c>
      <c r="C369" s="13" t="s">
        <v>16</v>
      </c>
      <c r="D369" s="1" t="n">
        <v>40391</v>
      </c>
      <c r="E369" s="13" t="s">
        <v>17</v>
      </c>
      <c r="F369" s="13" t="s">
        <v>1089</v>
      </c>
      <c r="G369" s="2" t="n">
        <v>10</v>
      </c>
      <c r="H369" s="3" t="n">
        <v>4.5</v>
      </c>
      <c r="I369" s="3" t="n">
        <v>20</v>
      </c>
      <c r="J369" s="3" t="n">
        <v>9</v>
      </c>
      <c r="K369" s="3" t="n">
        <v>4</v>
      </c>
      <c r="L369" s="3" t="n">
        <v>4</v>
      </c>
      <c r="M369" s="4" t="n">
        <f aca="false">SUM(H369:L369)</f>
        <v>41.5</v>
      </c>
      <c r="N369" s="13" t="s">
        <v>1090</v>
      </c>
    </row>
    <row r="370" customFormat="false" ht="12.75" hidden="false" customHeight="false" outlineLevel="0" collapsed="false">
      <c r="A370" s="0" t="s">
        <v>1091</v>
      </c>
      <c r="B370" s="13" t="s">
        <v>142</v>
      </c>
      <c r="C370" s="13" t="s">
        <v>16</v>
      </c>
      <c r="D370" s="1" t="n">
        <v>40396</v>
      </c>
      <c r="E370" s="13" t="s">
        <v>17</v>
      </c>
      <c r="F370" s="13" t="s">
        <v>1084</v>
      </c>
      <c r="G370" s="2" t="n">
        <v>5.6</v>
      </c>
      <c r="H370" s="3" t="n">
        <v>3</v>
      </c>
      <c r="I370" s="3" t="n">
        <v>20</v>
      </c>
      <c r="J370" s="3" t="n">
        <v>8</v>
      </c>
      <c r="K370" s="3" t="n">
        <v>4</v>
      </c>
      <c r="L370" s="3" t="n">
        <v>3</v>
      </c>
      <c r="M370" s="4" t="n">
        <f aca="false">SUM(H370:L370)</f>
        <v>38</v>
      </c>
      <c r="N370" s="13" t="s">
        <v>1092</v>
      </c>
    </row>
    <row r="371" customFormat="false" ht="12.75" hidden="false" customHeight="false" outlineLevel="0" collapsed="false">
      <c r="A371" s="0" t="s">
        <v>1093</v>
      </c>
      <c r="B371" s="13" t="s">
        <v>245</v>
      </c>
      <c r="C371" s="13" t="s">
        <v>55</v>
      </c>
      <c r="D371" s="1" t="n">
        <v>40410</v>
      </c>
      <c r="E371" s="13" t="s">
        <v>564</v>
      </c>
      <c r="F371" s="13" t="s">
        <v>748</v>
      </c>
      <c r="G371" s="2" t="n">
        <v>8.9</v>
      </c>
      <c r="H371" s="3" t="n">
        <v>2.5</v>
      </c>
      <c r="I371" s="3" t="n">
        <v>21</v>
      </c>
      <c r="J371" s="3" t="n">
        <v>8</v>
      </c>
      <c r="K371" s="3" t="n">
        <v>5</v>
      </c>
      <c r="L371" s="3" t="n">
        <v>3</v>
      </c>
      <c r="M371" s="4" t="n">
        <f aca="false">SUM(H371:L371)</f>
        <v>39.5</v>
      </c>
      <c r="N371" s="13" t="s">
        <v>1094</v>
      </c>
    </row>
    <row r="372" customFormat="false" ht="12.75" hidden="false" customHeight="false" outlineLevel="0" collapsed="false">
      <c r="A372" s="0" t="s">
        <v>1095</v>
      </c>
      <c r="B372" s="13" t="s">
        <v>663</v>
      </c>
      <c r="C372" s="13" t="s">
        <v>111</v>
      </c>
      <c r="D372" s="1" t="n">
        <v>40410</v>
      </c>
      <c r="E372" s="13" t="s">
        <v>17</v>
      </c>
      <c r="F372" s="13" t="s">
        <v>1096</v>
      </c>
      <c r="G372" s="2" t="n">
        <v>5</v>
      </c>
      <c r="H372" s="3" t="n">
        <v>2</v>
      </c>
      <c r="I372" s="3" t="n">
        <v>14</v>
      </c>
      <c r="J372" s="3" t="n">
        <v>6</v>
      </c>
      <c r="K372" s="3" t="n">
        <v>2.5</v>
      </c>
      <c r="L372" s="3" t="n">
        <v>2</v>
      </c>
      <c r="M372" s="4" t="n">
        <f aca="false">SUM(H372:L372)</f>
        <v>26.5</v>
      </c>
      <c r="N372" s="13" t="s">
        <v>1097</v>
      </c>
    </row>
    <row r="373" customFormat="false" ht="12.75" hidden="false" customHeight="false" outlineLevel="0" collapsed="false">
      <c r="A373" s="0" t="s">
        <v>1098</v>
      </c>
      <c r="B373" s="13" t="s">
        <v>467</v>
      </c>
      <c r="C373" s="13" t="s">
        <v>55</v>
      </c>
      <c r="D373" s="1" t="n">
        <v>40410</v>
      </c>
      <c r="E373" s="13" t="s">
        <v>564</v>
      </c>
      <c r="F373" s="13" t="s">
        <v>1099</v>
      </c>
      <c r="G373" s="2" t="n">
        <v>8.4</v>
      </c>
      <c r="H373" s="3" t="n">
        <v>2</v>
      </c>
      <c r="I373" s="3" t="n">
        <v>19</v>
      </c>
      <c r="J373" s="3" t="n">
        <v>8</v>
      </c>
      <c r="K373" s="3" t="n">
        <v>4</v>
      </c>
      <c r="L373" s="3" t="n">
        <v>1.5</v>
      </c>
      <c r="M373" s="4" t="n">
        <f aca="false">SUM(H373:L373)</f>
        <v>34.5</v>
      </c>
      <c r="N373" s="13" t="s">
        <v>1100</v>
      </c>
    </row>
    <row r="374" customFormat="false" ht="12.75" hidden="false" customHeight="false" outlineLevel="0" collapsed="false">
      <c r="A374" s="0" t="s">
        <v>1101</v>
      </c>
      <c r="B374" s="13" t="s">
        <v>277</v>
      </c>
      <c r="C374" s="13" t="s">
        <v>16</v>
      </c>
      <c r="D374" s="1" t="n">
        <v>40418</v>
      </c>
      <c r="E374" s="13" t="s">
        <v>17</v>
      </c>
      <c r="F374" s="13" t="s">
        <v>567</v>
      </c>
      <c r="G374" s="2" t="n">
        <v>5.4</v>
      </c>
      <c r="H374" s="3" t="n">
        <v>3.5</v>
      </c>
      <c r="I374" s="3" t="n">
        <v>20</v>
      </c>
      <c r="J374" s="3" t="n">
        <v>8</v>
      </c>
      <c r="K374" s="3" t="n">
        <v>4</v>
      </c>
      <c r="L374" s="3" t="n">
        <v>2</v>
      </c>
      <c r="M374" s="4" t="n">
        <f aca="false">SUM(H374:L374)</f>
        <v>37.5</v>
      </c>
      <c r="N374" s="13" t="s">
        <v>1102</v>
      </c>
    </row>
    <row r="375" customFormat="false" ht="12.75" hidden="false" customHeight="false" outlineLevel="0" collapsed="false">
      <c r="A375" s="0" t="s">
        <v>1103</v>
      </c>
      <c r="B375" s="13" t="s">
        <v>486</v>
      </c>
      <c r="C375" s="13" t="s">
        <v>55</v>
      </c>
      <c r="D375" s="1" t="n">
        <v>40418</v>
      </c>
      <c r="E375" s="13" t="s">
        <v>1104</v>
      </c>
      <c r="F375" s="13" t="s">
        <v>695</v>
      </c>
      <c r="G375" s="2" t="n">
        <v>4.3</v>
      </c>
      <c r="H375" s="3" t="n">
        <v>2</v>
      </c>
      <c r="I375" s="3" t="n">
        <v>16</v>
      </c>
      <c r="J375" s="3" t="n">
        <v>7</v>
      </c>
      <c r="K375" s="3" t="n">
        <v>2.5</v>
      </c>
      <c r="L375" s="3" t="n">
        <v>1.5</v>
      </c>
      <c r="M375" s="4" t="n">
        <f aca="false">SUM(H375:L375)</f>
        <v>29</v>
      </c>
      <c r="N375" s="13" t="s">
        <v>1105</v>
      </c>
    </row>
    <row r="376" customFormat="false" ht="12.75" hidden="false" customHeight="false" outlineLevel="0" collapsed="false">
      <c r="A376" s="0" t="s">
        <v>1106</v>
      </c>
      <c r="B376" s="13" t="s">
        <v>412</v>
      </c>
      <c r="C376" s="13" t="s">
        <v>16</v>
      </c>
      <c r="D376" s="1" t="n">
        <v>40419</v>
      </c>
      <c r="E376" s="13" t="s">
        <v>17</v>
      </c>
      <c r="F376" s="13" t="s">
        <v>567</v>
      </c>
      <c r="G376" s="2" t="n">
        <v>4.8</v>
      </c>
      <c r="H376" s="3" t="n">
        <v>2</v>
      </c>
      <c r="I376" s="3" t="n">
        <v>17</v>
      </c>
      <c r="J376" s="3" t="n">
        <v>7</v>
      </c>
      <c r="K376" s="3" t="n">
        <v>2</v>
      </c>
      <c r="L376" s="3" t="n">
        <v>1.5</v>
      </c>
      <c r="M376" s="4" t="n">
        <f aca="false">SUM(H376:L376)</f>
        <v>29.5</v>
      </c>
      <c r="N376" s="13" t="s">
        <v>1107</v>
      </c>
    </row>
    <row r="377" customFormat="false" ht="12.75" hidden="false" customHeight="false" outlineLevel="0" collapsed="false">
      <c r="A377" s="0" t="s">
        <v>1108</v>
      </c>
      <c r="B377" s="13" t="s">
        <v>186</v>
      </c>
      <c r="C377" s="13" t="s">
        <v>111</v>
      </c>
      <c r="D377" s="1" t="n">
        <v>40420</v>
      </c>
      <c r="E377" s="13" t="s">
        <v>17</v>
      </c>
      <c r="F377" s="13" t="s">
        <v>509</v>
      </c>
      <c r="G377" s="2" t="n">
        <v>7</v>
      </c>
      <c r="H377" s="3" t="n">
        <v>3.5</v>
      </c>
      <c r="I377" s="3" t="n">
        <v>20</v>
      </c>
      <c r="J377" s="3" t="n">
        <v>7</v>
      </c>
      <c r="K377" s="3" t="n">
        <v>3.5</v>
      </c>
      <c r="L377" s="3" t="n">
        <v>2.5</v>
      </c>
      <c r="M377" s="4" t="n">
        <f aca="false">SUM(H377:L377)</f>
        <v>36.5</v>
      </c>
      <c r="N377" s="13" t="s">
        <v>1109</v>
      </c>
    </row>
    <row r="378" customFormat="false" ht="12.75" hidden="false" customHeight="false" outlineLevel="0" collapsed="false">
      <c r="A378" s="0" t="s">
        <v>1110</v>
      </c>
      <c r="B378" s="13" t="s">
        <v>60</v>
      </c>
      <c r="C378" s="13" t="s">
        <v>16</v>
      </c>
      <c r="D378" s="1" t="n">
        <v>40424</v>
      </c>
      <c r="E378" s="13" t="s">
        <v>17</v>
      </c>
      <c r="F378" s="13" t="s">
        <v>367</v>
      </c>
      <c r="G378" s="2" t="n">
        <v>8</v>
      </c>
      <c r="H378" s="3" t="n">
        <v>3.5</v>
      </c>
      <c r="I378" s="3" t="n">
        <v>18</v>
      </c>
      <c r="J378" s="3" t="n">
        <v>7</v>
      </c>
      <c r="K378" s="3" t="n">
        <v>3</v>
      </c>
      <c r="L378" s="3" t="n">
        <v>3</v>
      </c>
      <c r="M378" s="4" t="n">
        <f aca="false">SUM(H378:L378)</f>
        <v>34.5</v>
      </c>
      <c r="N378" s="13" t="s">
        <v>1111</v>
      </c>
    </row>
    <row r="379" customFormat="false" ht="12.75" hidden="false" customHeight="false" outlineLevel="0" collapsed="false">
      <c r="A379" s="0" t="s">
        <v>1112</v>
      </c>
      <c r="B379" s="13" t="s">
        <v>142</v>
      </c>
      <c r="C379" s="13" t="s">
        <v>16</v>
      </c>
      <c r="D379" s="1" t="n">
        <v>40425</v>
      </c>
      <c r="E379" s="13" t="s">
        <v>17</v>
      </c>
      <c r="F379" s="13" t="s">
        <v>183</v>
      </c>
      <c r="G379" s="2" t="n">
        <v>7.2</v>
      </c>
      <c r="H379" s="3" t="n">
        <v>3.5</v>
      </c>
      <c r="I379" s="3" t="n">
        <v>20</v>
      </c>
      <c r="J379" s="3" t="n">
        <v>8.5</v>
      </c>
      <c r="K379" s="3" t="n">
        <v>3.5</v>
      </c>
      <c r="L379" s="3" t="n">
        <v>3</v>
      </c>
      <c r="M379" s="4" t="n">
        <f aca="false">SUM(H379:L379)</f>
        <v>38.5</v>
      </c>
      <c r="N379" s="13" t="s">
        <v>1113</v>
      </c>
    </row>
    <row r="380" customFormat="false" ht="12.75" hidden="false" customHeight="false" outlineLevel="0" collapsed="false">
      <c r="A380" s="0" t="s">
        <v>1114</v>
      </c>
      <c r="B380" s="13" t="s">
        <v>119</v>
      </c>
      <c r="C380" s="13" t="s">
        <v>16</v>
      </c>
      <c r="D380" s="1" t="n">
        <v>40426</v>
      </c>
      <c r="E380" s="13" t="s">
        <v>17</v>
      </c>
      <c r="F380" s="13" t="s">
        <v>327</v>
      </c>
      <c r="G380" s="2" t="n">
        <v>5.5</v>
      </c>
      <c r="H380" s="3" t="n">
        <v>4</v>
      </c>
      <c r="I380" s="3" t="n">
        <v>21</v>
      </c>
      <c r="J380" s="3" t="n">
        <v>9</v>
      </c>
      <c r="K380" s="3" t="n">
        <v>4</v>
      </c>
      <c r="L380" s="3" t="n">
        <v>3</v>
      </c>
      <c r="M380" s="4" t="n">
        <f aca="false">SUM(H380:L380)</f>
        <v>41</v>
      </c>
      <c r="N380" s="13" t="s">
        <v>1115</v>
      </c>
    </row>
    <row r="381" customFormat="false" ht="12.75" hidden="false" customHeight="false" outlineLevel="0" collapsed="false">
      <c r="A381" s="0" t="s">
        <v>1116</v>
      </c>
      <c r="B381" s="13" t="s">
        <v>747</v>
      </c>
      <c r="C381" s="13" t="s">
        <v>16</v>
      </c>
      <c r="D381" s="1" t="n">
        <v>40432</v>
      </c>
      <c r="E381" s="13" t="s">
        <v>17</v>
      </c>
      <c r="F381" s="13" t="s">
        <v>474</v>
      </c>
      <c r="G381" s="2" t="n">
        <v>10.1</v>
      </c>
      <c r="H381" s="3" t="n">
        <v>2</v>
      </c>
      <c r="I381" s="3" t="n">
        <v>20</v>
      </c>
      <c r="J381" s="3" t="n">
        <v>8</v>
      </c>
      <c r="K381" s="3" t="n">
        <v>3.5</v>
      </c>
      <c r="L381" s="3" t="n">
        <v>2</v>
      </c>
      <c r="M381" s="4" t="n">
        <f aca="false">SUM(H381:L381)</f>
        <v>35.5</v>
      </c>
      <c r="N381" s="13" t="s">
        <v>1117</v>
      </c>
    </row>
    <row r="382" customFormat="false" ht="12.75" hidden="false" customHeight="false" outlineLevel="0" collapsed="false">
      <c r="A382" s="0" t="s">
        <v>1118</v>
      </c>
      <c r="B382" s="13" t="s">
        <v>838</v>
      </c>
      <c r="C382" s="13" t="s">
        <v>16</v>
      </c>
      <c r="D382" s="1" t="n">
        <v>40434</v>
      </c>
      <c r="E382" s="13" t="s">
        <v>17</v>
      </c>
      <c r="F382" s="13" t="s">
        <v>567</v>
      </c>
      <c r="G382" s="2" t="n">
        <v>5.3</v>
      </c>
      <c r="H382" s="3" t="n">
        <v>3</v>
      </c>
      <c r="I382" s="3" t="n">
        <v>18</v>
      </c>
      <c r="J382" s="3" t="n">
        <v>8</v>
      </c>
      <c r="K382" s="3" t="n">
        <v>4</v>
      </c>
      <c r="L382" s="3" t="n">
        <v>2</v>
      </c>
      <c r="M382" s="4" t="n">
        <f aca="false">SUM(H382:L382)</f>
        <v>35</v>
      </c>
      <c r="N382" s="13" t="s">
        <v>1119</v>
      </c>
    </row>
    <row r="383" customFormat="false" ht="12.75" hidden="false" customHeight="false" outlineLevel="0" collapsed="false">
      <c r="A383" s="0" t="s">
        <v>1120</v>
      </c>
      <c r="B383" s="13" t="s">
        <v>175</v>
      </c>
      <c r="C383" s="13" t="s">
        <v>55</v>
      </c>
      <c r="D383" s="1" t="n">
        <v>40435</v>
      </c>
      <c r="E383" s="13" t="s">
        <v>1121</v>
      </c>
      <c r="F383" s="13" t="s">
        <v>940</v>
      </c>
      <c r="G383" s="2" t="n">
        <v>10</v>
      </c>
      <c r="H383" s="3" t="n">
        <v>3.5</v>
      </c>
      <c r="I383" s="3" t="n">
        <v>23</v>
      </c>
      <c r="J383" s="3" t="n">
        <v>9</v>
      </c>
      <c r="K383" s="3" t="n">
        <v>4</v>
      </c>
      <c r="L383" s="3" t="n">
        <v>4</v>
      </c>
      <c r="M383" s="4" t="n">
        <f aca="false">SUM(H383:L383)</f>
        <v>43.5</v>
      </c>
      <c r="N383" s="13" t="s">
        <v>1122</v>
      </c>
    </row>
    <row r="384" customFormat="false" ht="12.75" hidden="false" customHeight="false" outlineLevel="0" collapsed="false">
      <c r="A384" s="0" t="s">
        <v>1123</v>
      </c>
      <c r="B384" s="13" t="s">
        <v>1124</v>
      </c>
      <c r="C384" s="13" t="s">
        <v>1125</v>
      </c>
      <c r="D384" s="1" t="n">
        <v>40435</v>
      </c>
      <c r="E384" s="13" t="s">
        <v>1121</v>
      </c>
      <c r="F384" s="0" t="s">
        <v>1126</v>
      </c>
      <c r="G384" s="2" t="n">
        <v>10.5</v>
      </c>
      <c r="H384" s="3" t="n">
        <v>3</v>
      </c>
      <c r="I384" s="3" t="n">
        <v>23</v>
      </c>
      <c r="J384" s="3" t="n">
        <v>9</v>
      </c>
      <c r="K384" s="3" t="n">
        <v>4</v>
      </c>
      <c r="L384" s="3" t="n">
        <v>3</v>
      </c>
      <c r="M384" s="4" t="n">
        <f aca="false">SUM(H384:L384)</f>
        <v>42</v>
      </c>
      <c r="N384" s="13" t="s">
        <v>1127</v>
      </c>
    </row>
    <row r="385" customFormat="false" ht="12.75" hidden="false" customHeight="false" outlineLevel="0" collapsed="false">
      <c r="A385" s="0" t="s">
        <v>1128</v>
      </c>
      <c r="B385" s="13" t="s">
        <v>119</v>
      </c>
      <c r="C385" s="13" t="s">
        <v>55</v>
      </c>
      <c r="D385" s="1" t="n">
        <v>40435</v>
      </c>
      <c r="E385" s="13" t="s">
        <v>1121</v>
      </c>
      <c r="F385" s="13" t="s">
        <v>384</v>
      </c>
      <c r="G385" s="2" t="n">
        <v>4.7</v>
      </c>
      <c r="H385" s="3" t="n">
        <v>4</v>
      </c>
      <c r="I385" s="3" t="n">
        <v>21</v>
      </c>
      <c r="J385" s="3" t="n">
        <v>8</v>
      </c>
      <c r="K385" s="3" t="n">
        <v>4</v>
      </c>
      <c r="L385" s="3" t="n">
        <v>3.5</v>
      </c>
      <c r="M385" s="4" t="n">
        <f aca="false">SUM(H385:L385)</f>
        <v>40.5</v>
      </c>
      <c r="N385" s="13" t="s">
        <v>1129</v>
      </c>
    </row>
    <row r="386" customFormat="false" ht="12.75" hidden="false" customHeight="false" outlineLevel="0" collapsed="false">
      <c r="A386" s="0" t="s">
        <v>1130</v>
      </c>
      <c r="B386" s="13" t="s">
        <v>66</v>
      </c>
      <c r="C386" s="13" t="s">
        <v>55</v>
      </c>
      <c r="D386" s="1" t="n">
        <v>40435</v>
      </c>
      <c r="E386" s="13" t="s">
        <v>1121</v>
      </c>
      <c r="F386" s="0" t="s">
        <v>1131</v>
      </c>
      <c r="G386" s="2" t="n">
        <v>5.4</v>
      </c>
      <c r="H386" s="3" t="n">
        <v>4</v>
      </c>
      <c r="I386" s="3" t="n">
        <v>21</v>
      </c>
      <c r="J386" s="3" t="n">
        <v>9</v>
      </c>
      <c r="K386" s="3" t="n">
        <v>4</v>
      </c>
      <c r="L386" s="3" t="n">
        <v>4.5</v>
      </c>
      <c r="M386" s="4" t="n">
        <f aca="false">SUM(H386:L386)</f>
        <v>42.5</v>
      </c>
      <c r="N386" s="13" t="s">
        <v>1132</v>
      </c>
    </row>
    <row r="387" customFormat="false" ht="12.75" hidden="false" customHeight="false" outlineLevel="0" collapsed="false">
      <c r="A387" s="0" t="s">
        <v>1133</v>
      </c>
      <c r="B387" s="13" t="s">
        <v>137</v>
      </c>
      <c r="C387" s="13" t="s">
        <v>16</v>
      </c>
      <c r="D387" s="1" t="n">
        <v>40438</v>
      </c>
      <c r="E387" s="13" t="s">
        <v>17</v>
      </c>
      <c r="F387" s="13" t="s">
        <v>1134</v>
      </c>
      <c r="G387" s="2" t="n">
        <v>5.3</v>
      </c>
      <c r="H387" s="3" t="n">
        <v>2.5</v>
      </c>
      <c r="I387" s="3" t="n">
        <v>15</v>
      </c>
      <c r="J387" s="3" t="n">
        <v>5</v>
      </c>
      <c r="K387" s="3" t="n">
        <v>2.5</v>
      </c>
      <c r="L387" s="3" t="n">
        <v>3</v>
      </c>
      <c r="M387" s="4" t="n">
        <f aca="false">SUM(H387:L387)</f>
        <v>28</v>
      </c>
      <c r="N387" s="13" t="s">
        <v>1135</v>
      </c>
    </row>
    <row r="388" customFormat="false" ht="12.75" hidden="false" customHeight="false" outlineLevel="0" collapsed="false">
      <c r="A388" s="0" t="s">
        <v>1136</v>
      </c>
      <c r="B388" s="13" t="s">
        <v>154</v>
      </c>
      <c r="C388" s="0" t="s">
        <v>55</v>
      </c>
      <c r="D388" s="1" t="n">
        <v>40439</v>
      </c>
      <c r="E388" s="13" t="s">
        <v>1121</v>
      </c>
      <c r="F388" s="13" t="s">
        <v>1137</v>
      </c>
      <c r="G388" s="2" t="n">
        <v>7.3</v>
      </c>
      <c r="H388" s="3" t="n">
        <v>3.5</v>
      </c>
      <c r="I388" s="3" t="n">
        <v>23</v>
      </c>
      <c r="J388" s="3" t="n">
        <v>9</v>
      </c>
      <c r="K388" s="3" t="n">
        <v>5</v>
      </c>
      <c r="L388" s="3" t="n">
        <v>3</v>
      </c>
      <c r="M388" s="4" t="n">
        <f aca="false">SUM(H388:L388)</f>
        <v>43.5</v>
      </c>
      <c r="N388" s="13" t="s">
        <v>1138</v>
      </c>
    </row>
    <row r="389" customFormat="false" ht="12.75" hidden="false" customHeight="false" outlineLevel="0" collapsed="false">
      <c r="A389" s="0" t="s">
        <v>1139</v>
      </c>
      <c r="B389" s="13" t="s">
        <v>1050</v>
      </c>
      <c r="C389" s="0" t="s">
        <v>16</v>
      </c>
      <c r="D389" s="1" t="n">
        <v>40440</v>
      </c>
      <c r="E389" s="13" t="s">
        <v>17</v>
      </c>
      <c r="F389" s="13" t="s">
        <v>553</v>
      </c>
      <c r="G389" s="2" t="n">
        <v>9.5</v>
      </c>
      <c r="H389" s="3" t="n">
        <v>4</v>
      </c>
      <c r="I389" s="3" t="n">
        <v>17</v>
      </c>
      <c r="J389" s="3" t="n">
        <v>6</v>
      </c>
      <c r="K389" s="3" t="n">
        <v>2</v>
      </c>
      <c r="L389" s="3" t="n">
        <v>3</v>
      </c>
      <c r="M389" s="4" t="n">
        <f aca="false">SUM(H389:L389)</f>
        <v>32</v>
      </c>
      <c r="N389" s="13" t="s">
        <v>1140</v>
      </c>
    </row>
    <row r="390" customFormat="false" ht="12.75" hidden="false" customHeight="false" outlineLevel="0" collapsed="false">
      <c r="A390" s="0" t="s">
        <v>1141</v>
      </c>
      <c r="B390" s="13" t="s">
        <v>563</v>
      </c>
      <c r="C390" s="0" t="s">
        <v>55</v>
      </c>
      <c r="D390" s="1" t="n">
        <v>40452</v>
      </c>
      <c r="E390" s="13" t="s">
        <v>1121</v>
      </c>
      <c r="F390" s="13" t="s">
        <v>525</v>
      </c>
      <c r="G390" s="2" t="n">
        <v>6.8</v>
      </c>
      <c r="H390" s="3" t="n">
        <v>3.5</v>
      </c>
      <c r="I390" s="3" t="n">
        <v>24</v>
      </c>
      <c r="J390" s="3" t="n">
        <v>9</v>
      </c>
      <c r="K390" s="3" t="n">
        <v>4</v>
      </c>
      <c r="L390" s="3" t="n">
        <v>2</v>
      </c>
      <c r="M390" s="4" t="n">
        <f aca="false">SUM(H390:L390)</f>
        <v>42.5</v>
      </c>
      <c r="N390" s="13" t="s">
        <v>1142</v>
      </c>
    </row>
    <row r="391" customFormat="false" ht="12.75" hidden="false" customHeight="false" outlineLevel="0" collapsed="false">
      <c r="A391" s="0" t="s">
        <v>1143</v>
      </c>
      <c r="B391" s="13" t="s">
        <v>747</v>
      </c>
      <c r="C391" s="0" t="s">
        <v>55</v>
      </c>
      <c r="D391" s="1" t="n">
        <v>40452</v>
      </c>
      <c r="E391" s="13" t="s">
        <v>1121</v>
      </c>
      <c r="F391" s="13" t="s">
        <v>525</v>
      </c>
      <c r="G391" s="2" t="n">
        <v>10.5</v>
      </c>
      <c r="H391" s="3" t="n">
        <v>2</v>
      </c>
      <c r="I391" s="3" t="n">
        <v>23</v>
      </c>
      <c r="J391" s="3" t="n">
        <v>8</v>
      </c>
      <c r="K391" s="3" t="n">
        <v>4</v>
      </c>
      <c r="L391" s="3" t="n">
        <v>2.5</v>
      </c>
      <c r="M391" s="4" t="n">
        <f aca="false">SUM(H391:L391)</f>
        <v>39.5</v>
      </c>
      <c r="N391" s="13" t="s">
        <v>1144</v>
      </c>
    </row>
    <row r="392" customFormat="false" ht="12.75" hidden="false" customHeight="false" outlineLevel="0" collapsed="false">
      <c r="A392" s="0" t="s">
        <v>1145</v>
      </c>
      <c r="B392" s="13" t="s">
        <v>15</v>
      </c>
      <c r="C392" s="0" t="s">
        <v>55</v>
      </c>
      <c r="D392" s="1" t="n">
        <v>40452</v>
      </c>
      <c r="E392" s="13" t="s">
        <v>1121</v>
      </c>
      <c r="F392" s="13" t="s">
        <v>525</v>
      </c>
      <c r="G392" s="2" t="n">
        <v>10</v>
      </c>
      <c r="H392" s="3" t="n">
        <v>4</v>
      </c>
      <c r="I392" s="3" t="n">
        <v>21</v>
      </c>
      <c r="J392" s="3" t="n">
        <v>9</v>
      </c>
      <c r="K392" s="3" t="n">
        <v>5</v>
      </c>
      <c r="L392" s="3" t="n">
        <v>4</v>
      </c>
      <c r="M392" s="4" t="n">
        <f aca="false">SUM(H392:L392)</f>
        <v>43</v>
      </c>
      <c r="N392" s="13" t="s">
        <v>1146</v>
      </c>
    </row>
    <row r="393" customFormat="false" ht="12.75" hidden="false" customHeight="false" outlineLevel="0" collapsed="false">
      <c r="A393" s="0" t="s">
        <v>1147</v>
      </c>
      <c r="B393" s="13" t="s">
        <v>605</v>
      </c>
      <c r="C393" s="0" t="s">
        <v>16</v>
      </c>
      <c r="D393" s="1" t="n">
        <v>40454</v>
      </c>
      <c r="E393" s="13" t="s">
        <v>17</v>
      </c>
      <c r="F393" s="13" t="s">
        <v>1134</v>
      </c>
      <c r="G393" s="2" t="n">
        <v>5</v>
      </c>
      <c r="H393" s="3" t="n">
        <v>3.5</v>
      </c>
      <c r="I393" s="3" t="n">
        <v>15</v>
      </c>
      <c r="J393" s="3" t="n">
        <v>6</v>
      </c>
      <c r="K393" s="3" t="n">
        <v>2</v>
      </c>
      <c r="L393" s="3" t="n">
        <v>2.5</v>
      </c>
      <c r="M393" s="4" t="n">
        <f aca="false">SUM(H393:L393)</f>
        <v>29</v>
      </c>
      <c r="N393" s="13" t="s">
        <v>1148</v>
      </c>
    </row>
    <row r="394" customFormat="false" ht="12.75" hidden="false" customHeight="false" outlineLevel="0" collapsed="false">
      <c r="A394" s="13" t="s">
        <v>1149</v>
      </c>
      <c r="B394" s="13" t="s">
        <v>486</v>
      </c>
      <c r="C394" s="0" t="s">
        <v>16</v>
      </c>
      <c r="D394" s="1" t="n">
        <v>40454</v>
      </c>
      <c r="E394" s="13" t="s">
        <v>17</v>
      </c>
      <c r="F394" s="13" t="s">
        <v>1134</v>
      </c>
      <c r="G394" s="2" t="n">
        <v>5.3</v>
      </c>
      <c r="H394" s="3" t="n">
        <v>2.5</v>
      </c>
      <c r="I394" s="3" t="n">
        <v>13</v>
      </c>
      <c r="J394" s="3" t="n">
        <v>5</v>
      </c>
      <c r="K394" s="3" t="n">
        <v>2</v>
      </c>
      <c r="L394" s="3" t="n">
        <v>2</v>
      </c>
      <c r="M394" s="4" t="n">
        <f aca="false">SUM(H394:L394)</f>
        <v>24.5</v>
      </c>
      <c r="N394" s="13" t="s">
        <v>1150</v>
      </c>
    </row>
    <row r="395" customFormat="false" ht="12.75" hidden="false" customHeight="false" outlineLevel="0" collapsed="false">
      <c r="A395" s="0" t="s">
        <v>1151</v>
      </c>
      <c r="B395" s="13" t="s">
        <v>372</v>
      </c>
      <c r="C395" s="0" t="s">
        <v>55</v>
      </c>
      <c r="D395" s="1" t="n">
        <v>40456</v>
      </c>
      <c r="E395" s="13" t="s">
        <v>1121</v>
      </c>
      <c r="F395" s="13" t="s">
        <v>525</v>
      </c>
      <c r="G395" s="2" t="n">
        <v>4.4</v>
      </c>
      <c r="H395" s="3" t="n">
        <v>3.5</v>
      </c>
      <c r="I395" s="3" t="n">
        <v>18</v>
      </c>
      <c r="J395" s="3" t="n">
        <v>8</v>
      </c>
      <c r="K395" s="3" t="n">
        <v>4</v>
      </c>
      <c r="L395" s="3" t="n">
        <v>3</v>
      </c>
      <c r="M395" s="4" t="n">
        <f aca="false">SUM(H395:L395)</f>
        <v>36.5</v>
      </c>
      <c r="N395" s="13" t="s">
        <v>1152</v>
      </c>
    </row>
    <row r="396" customFormat="false" ht="12.75" hidden="false" customHeight="false" outlineLevel="0" collapsed="false">
      <c r="A396" s="0" t="s">
        <v>1153</v>
      </c>
      <c r="B396" s="13" t="s">
        <v>175</v>
      </c>
      <c r="C396" s="0" t="s">
        <v>55</v>
      </c>
      <c r="D396" s="1" t="n">
        <v>40456</v>
      </c>
      <c r="E396" s="13" t="s">
        <v>1121</v>
      </c>
      <c r="F396" s="13" t="s">
        <v>525</v>
      </c>
      <c r="G396" s="2" t="n">
        <v>7.7</v>
      </c>
      <c r="H396" s="3" t="n">
        <v>4</v>
      </c>
      <c r="I396" s="3" t="n">
        <v>22</v>
      </c>
      <c r="J396" s="3" t="n">
        <v>8</v>
      </c>
      <c r="K396" s="3" t="n">
        <v>4</v>
      </c>
      <c r="L396" s="3" t="n">
        <v>3</v>
      </c>
      <c r="M396" s="4" t="n">
        <f aca="false">SUM(H396:L396)</f>
        <v>41</v>
      </c>
      <c r="N396" s="13" t="s">
        <v>1154</v>
      </c>
    </row>
    <row r="397" customFormat="false" ht="12.75" hidden="false" customHeight="false" outlineLevel="0" collapsed="false">
      <c r="A397" s="0" t="s">
        <v>1155</v>
      </c>
      <c r="B397" s="13" t="s">
        <v>838</v>
      </c>
      <c r="C397" s="0" t="s">
        <v>55</v>
      </c>
      <c r="D397" s="1" t="n">
        <v>40456</v>
      </c>
      <c r="E397" s="13" t="s">
        <v>1121</v>
      </c>
      <c r="F397" s="13" t="s">
        <v>176</v>
      </c>
      <c r="G397" s="2" t="n">
        <v>5.3</v>
      </c>
      <c r="H397" s="3" t="n">
        <v>3.5</v>
      </c>
      <c r="I397" s="3" t="n">
        <v>23</v>
      </c>
      <c r="J397" s="3" t="n">
        <v>8</v>
      </c>
      <c r="K397" s="3" t="n">
        <v>4</v>
      </c>
      <c r="L397" s="3" t="n">
        <v>2</v>
      </c>
      <c r="M397" s="4" t="n">
        <f aca="false">SUM(H397:L397)</f>
        <v>40.5</v>
      </c>
      <c r="N397" s="13" t="s">
        <v>1156</v>
      </c>
    </row>
    <row r="398" customFormat="false" ht="12.75" hidden="false" customHeight="false" outlineLevel="0" collapsed="false">
      <c r="A398" s="0" t="s">
        <v>1157</v>
      </c>
      <c r="B398" s="13" t="s">
        <v>245</v>
      </c>
      <c r="C398" s="0" t="s">
        <v>16</v>
      </c>
      <c r="D398" s="1" t="n">
        <v>40459</v>
      </c>
      <c r="E398" s="13" t="s">
        <v>17</v>
      </c>
      <c r="F398" s="0" t="s">
        <v>1158</v>
      </c>
      <c r="G398" s="2" t="n">
        <v>9.5</v>
      </c>
      <c r="H398" s="3" t="n">
        <v>4</v>
      </c>
      <c r="I398" s="3" t="n">
        <v>22</v>
      </c>
      <c r="J398" s="3" t="n">
        <v>8.5</v>
      </c>
      <c r="K398" s="3" t="n">
        <v>3.5</v>
      </c>
      <c r="L398" s="3" t="n">
        <v>3</v>
      </c>
      <c r="M398" s="4" t="n">
        <f aca="false">SUM(H398:L398)</f>
        <v>41</v>
      </c>
      <c r="N398" s="13" t="s">
        <v>1159</v>
      </c>
    </row>
    <row r="399" customFormat="false" ht="12.75" hidden="false" customHeight="false" outlineLevel="0" collapsed="false">
      <c r="A399" s="13" t="s">
        <v>1160</v>
      </c>
      <c r="B399" s="13" t="s">
        <v>102</v>
      </c>
      <c r="C399" s="0" t="s">
        <v>16</v>
      </c>
      <c r="D399" s="1" t="n">
        <v>40461</v>
      </c>
      <c r="E399" s="13" t="s">
        <v>17</v>
      </c>
      <c r="F399" s="13" t="s">
        <v>1134</v>
      </c>
      <c r="G399" s="2" t="n">
        <v>6.2</v>
      </c>
      <c r="H399" s="3" t="n">
        <v>4</v>
      </c>
      <c r="I399" s="3" t="n">
        <v>19</v>
      </c>
      <c r="J399" s="3" t="n">
        <v>8</v>
      </c>
      <c r="K399" s="3" t="n">
        <v>4.5</v>
      </c>
      <c r="L399" s="3" t="n">
        <v>3.5</v>
      </c>
      <c r="M399" s="4" t="n">
        <f aca="false">SUM(H399:L399)</f>
        <v>39</v>
      </c>
      <c r="N399" s="13" t="s">
        <v>1161</v>
      </c>
    </row>
    <row r="400" customFormat="false" ht="12.75" hidden="false" customHeight="false" outlineLevel="0" collapsed="false">
      <c r="A400" s="13" t="s">
        <v>1162</v>
      </c>
      <c r="B400" s="13" t="s">
        <v>218</v>
      </c>
      <c r="C400" s="13" t="s">
        <v>55</v>
      </c>
      <c r="D400" s="1" t="n">
        <v>40465</v>
      </c>
      <c r="E400" s="13" t="s">
        <v>1121</v>
      </c>
      <c r="F400" s="13" t="s">
        <v>1163</v>
      </c>
      <c r="G400" s="2" t="n">
        <v>4.2</v>
      </c>
      <c r="H400" s="3" t="n">
        <v>3.5</v>
      </c>
      <c r="I400" s="3" t="n">
        <v>13</v>
      </c>
      <c r="J400" s="3" t="n">
        <v>6</v>
      </c>
      <c r="K400" s="3" t="n">
        <v>2</v>
      </c>
      <c r="L400" s="3" t="n">
        <v>3</v>
      </c>
      <c r="M400" s="4" t="n">
        <f aca="false">SUM(H400:L400)</f>
        <v>27.5</v>
      </c>
      <c r="N400" s="13" t="s">
        <v>1164</v>
      </c>
    </row>
    <row r="401" customFormat="false" ht="12.75" hidden="false" customHeight="false" outlineLevel="0" collapsed="false">
      <c r="A401" s="13" t="s">
        <v>1165</v>
      </c>
      <c r="B401" s="13" t="s">
        <v>747</v>
      </c>
      <c r="C401" s="13" t="s">
        <v>55</v>
      </c>
      <c r="D401" s="1" t="n">
        <v>40465</v>
      </c>
      <c r="E401" s="13" t="s">
        <v>1121</v>
      </c>
      <c r="F401" s="13" t="s">
        <v>183</v>
      </c>
      <c r="G401" s="2" t="n">
        <v>10</v>
      </c>
      <c r="H401" s="3" t="n">
        <v>2</v>
      </c>
      <c r="I401" s="3" t="n">
        <v>16</v>
      </c>
      <c r="J401" s="3" t="n">
        <v>4</v>
      </c>
      <c r="K401" s="3" t="n">
        <v>1</v>
      </c>
      <c r="L401" s="3" t="n">
        <v>3</v>
      </c>
      <c r="M401" s="4" t="n">
        <f aca="false">SUM(H401:L401)</f>
        <v>26</v>
      </c>
      <c r="N401" s="13" t="s">
        <v>1166</v>
      </c>
    </row>
    <row r="402" customFormat="false" ht="12.75" hidden="false" customHeight="false" outlineLevel="0" collapsed="false">
      <c r="A402" s="13" t="s">
        <v>1167</v>
      </c>
      <c r="B402" s="13" t="s">
        <v>1168</v>
      </c>
      <c r="C402" s="13" t="s">
        <v>55</v>
      </c>
      <c r="D402" s="1" t="n">
        <v>40465</v>
      </c>
      <c r="E402" s="13" t="s">
        <v>1121</v>
      </c>
      <c r="F402" s="13" t="s">
        <v>183</v>
      </c>
      <c r="G402" s="2" t="n">
        <v>7.5</v>
      </c>
      <c r="H402" s="3" t="n">
        <v>4</v>
      </c>
      <c r="I402" s="3" t="n">
        <v>21</v>
      </c>
      <c r="J402" s="3" t="n">
        <v>8</v>
      </c>
      <c r="K402" s="3" t="n">
        <v>4</v>
      </c>
      <c r="L402" s="3" t="n">
        <v>3.5</v>
      </c>
      <c r="M402" s="4" t="n">
        <f aca="false">SUM(H402:L402)</f>
        <v>40.5</v>
      </c>
      <c r="N402" s="13" t="s">
        <v>1169</v>
      </c>
    </row>
    <row r="403" customFormat="false" ht="12.75" hidden="false" customHeight="false" outlineLevel="0" collapsed="false">
      <c r="A403" s="0" t="s">
        <v>1170</v>
      </c>
      <c r="B403" s="0" t="s">
        <v>605</v>
      </c>
      <c r="C403" s="0" t="s">
        <v>16</v>
      </c>
      <c r="D403" s="1" t="n">
        <v>40469</v>
      </c>
      <c r="E403" s="0" t="s">
        <v>17</v>
      </c>
      <c r="F403" s="0" t="s">
        <v>1134</v>
      </c>
      <c r="G403" s="2" t="n">
        <v>5</v>
      </c>
      <c r="H403" s="3" t="n">
        <v>3</v>
      </c>
      <c r="I403" s="3" t="n">
        <v>14</v>
      </c>
      <c r="J403" s="3" t="n">
        <v>7</v>
      </c>
      <c r="K403" s="3" t="n">
        <v>2</v>
      </c>
      <c r="L403" s="3" t="n">
        <v>2.5</v>
      </c>
      <c r="M403" s="4" t="n">
        <f aca="false">SUM(H403:L403)</f>
        <v>28.5</v>
      </c>
      <c r="N403" s="13" t="s">
        <v>1171</v>
      </c>
    </row>
    <row r="404" customFormat="false" ht="12.75" hidden="false" customHeight="false" outlineLevel="0" collapsed="false">
      <c r="A404" s="13" t="s">
        <v>1172</v>
      </c>
      <c r="B404" s="13" t="s">
        <v>186</v>
      </c>
      <c r="C404" s="13" t="s">
        <v>55</v>
      </c>
      <c r="D404" s="1" t="n">
        <v>40472</v>
      </c>
      <c r="E404" s="13" t="s">
        <v>17</v>
      </c>
      <c r="F404" s="13" t="s">
        <v>567</v>
      </c>
      <c r="G404" s="2" t="n">
        <v>7.2</v>
      </c>
      <c r="H404" s="3" t="n">
        <v>4.5</v>
      </c>
      <c r="I404" s="3" t="n">
        <v>23</v>
      </c>
      <c r="J404" s="3" t="n">
        <v>9</v>
      </c>
      <c r="K404" s="3" t="n">
        <v>5</v>
      </c>
      <c r="L404" s="3" t="n">
        <v>4</v>
      </c>
      <c r="M404" s="4" t="n">
        <f aca="false">SUM(H404:L404)</f>
        <v>45.5</v>
      </c>
      <c r="N404" s="13" t="s">
        <v>1173</v>
      </c>
    </row>
    <row r="405" customFormat="false" ht="12.75" hidden="false" customHeight="false" outlineLevel="0" collapsed="false">
      <c r="A405" s="13" t="s">
        <v>1174</v>
      </c>
      <c r="B405" s="13" t="s">
        <v>467</v>
      </c>
      <c r="C405" s="13" t="s">
        <v>55</v>
      </c>
      <c r="D405" s="1" t="n">
        <v>40486</v>
      </c>
      <c r="E405" s="13" t="s">
        <v>564</v>
      </c>
      <c r="F405" s="13" t="s">
        <v>835</v>
      </c>
      <c r="G405" s="2" t="n">
        <v>9</v>
      </c>
      <c r="H405" s="3" t="n">
        <v>3</v>
      </c>
      <c r="I405" s="3" t="n">
        <v>15</v>
      </c>
      <c r="J405" s="3" t="n">
        <v>6</v>
      </c>
      <c r="K405" s="3" t="n">
        <v>2</v>
      </c>
      <c r="L405" s="3" t="n">
        <v>3</v>
      </c>
      <c r="M405" s="4" t="n">
        <f aca="false">SUM(H405:L405)</f>
        <v>29</v>
      </c>
      <c r="N405" s="13" t="s">
        <v>1175</v>
      </c>
    </row>
    <row r="406" customFormat="false" ht="12.75" hidden="false" customHeight="false" outlineLevel="0" collapsed="false">
      <c r="A406" s="13" t="s">
        <v>1176</v>
      </c>
      <c r="B406" s="13" t="s">
        <v>54</v>
      </c>
      <c r="C406" s="13" t="s">
        <v>55</v>
      </c>
      <c r="D406" s="1" t="n">
        <v>40486</v>
      </c>
      <c r="E406" s="13" t="s">
        <v>564</v>
      </c>
      <c r="F406" s="13" t="s">
        <v>1177</v>
      </c>
      <c r="G406" s="2" t="n">
        <v>8</v>
      </c>
      <c r="H406" s="3" t="n">
        <v>1</v>
      </c>
      <c r="I406" s="3" t="n">
        <v>16</v>
      </c>
      <c r="J406" s="3" t="n">
        <v>7</v>
      </c>
      <c r="K406" s="3" t="n">
        <v>2.5</v>
      </c>
      <c r="L406" s="3" t="n">
        <v>1</v>
      </c>
      <c r="M406" s="4" t="n">
        <f aca="false">SUM(H406:L406)</f>
        <v>27.5</v>
      </c>
      <c r="N406" s="13" t="s">
        <v>1178</v>
      </c>
    </row>
    <row r="407" customFormat="false" ht="12.75" hidden="false" customHeight="false" outlineLevel="0" collapsed="false">
      <c r="A407" s="13" t="s">
        <v>1179</v>
      </c>
      <c r="B407" s="13" t="s">
        <v>506</v>
      </c>
      <c r="C407" s="13" t="s">
        <v>55</v>
      </c>
      <c r="D407" s="1" t="n">
        <v>40488</v>
      </c>
      <c r="E407" s="13" t="s">
        <v>1121</v>
      </c>
      <c r="F407" s="13" t="s">
        <v>1180</v>
      </c>
      <c r="G407" s="2" t="n">
        <v>5</v>
      </c>
      <c r="H407" s="3" t="n">
        <v>4</v>
      </c>
      <c r="I407" s="3" t="n">
        <v>20</v>
      </c>
      <c r="J407" s="3" t="n">
        <v>7</v>
      </c>
      <c r="K407" s="3" t="n">
        <v>4</v>
      </c>
      <c r="L407" s="3" t="n">
        <v>4</v>
      </c>
      <c r="M407" s="4" t="n">
        <f aca="false">SUM(H407:L407)</f>
        <v>39</v>
      </c>
      <c r="N407" s="13" t="s">
        <v>1181</v>
      </c>
    </row>
    <row r="408" customFormat="false" ht="12.75" hidden="false" customHeight="false" outlineLevel="0" collapsed="false">
      <c r="A408" s="13" t="s">
        <v>1182</v>
      </c>
      <c r="B408" s="13" t="s">
        <v>1183</v>
      </c>
      <c r="C408" s="13" t="s">
        <v>111</v>
      </c>
      <c r="D408" s="1" t="n">
        <v>40489</v>
      </c>
      <c r="E408" s="13" t="s">
        <v>17</v>
      </c>
      <c r="F408" s="13" t="s">
        <v>1184</v>
      </c>
      <c r="G408" s="2" t="n">
        <v>6.8</v>
      </c>
      <c r="H408" s="3" t="n">
        <v>4.5</v>
      </c>
      <c r="I408" s="3" t="n">
        <v>21</v>
      </c>
      <c r="J408" s="3" t="n">
        <v>7.5</v>
      </c>
      <c r="K408" s="3" t="n">
        <v>4.5</v>
      </c>
      <c r="L408" s="3" t="n">
        <v>4</v>
      </c>
      <c r="M408" s="4" t="n">
        <f aca="false">SUM(H408:L408)</f>
        <v>41.5</v>
      </c>
      <c r="N408" s="13" t="s">
        <v>1185</v>
      </c>
    </row>
    <row r="409" customFormat="false" ht="12.75" hidden="false" customHeight="false" outlineLevel="0" collapsed="false">
      <c r="A409" s="13" t="s">
        <v>1186</v>
      </c>
      <c r="B409" s="13" t="s">
        <v>218</v>
      </c>
      <c r="C409" s="13" t="s">
        <v>16</v>
      </c>
      <c r="D409" s="1" t="n">
        <v>40492</v>
      </c>
      <c r="E409" s="13" t="s">
        <v>17</v>
      </c>
      <c r="F409" s="13" t="s">
        <v>384</v>
      </c>
      <c r="G409" s="2" t="n">
        <v>5</v>
      </c>
      <c r="H409" s="3" t="n">
        <v>2.5</v>
      </c>
      <c r="I409" s="3" t="n">
        <v>17</v>
      </c>
      <c r="J409" s="3" t="n">
        <v>7</v>
      </c>
      <c r="K409" s="3" t="n">
        <v>2.5</v>
      </c>
      <c r="L409" s="3" t="n">
        <v>2</v>
      </c>
      <c r="M409" s="4" t="n">
        <f aca="false">SUM(H409:L409)</f>
        <v>31</v>
      </c>
      <c r="N409" s="13" t="s">
        <v>1187</v>
      </c>
    </row>
    <row r="410" customFormat="false" ht="12.75" hidden="false" customHeight="false" outlineLevel="0" collapsed="false">
      <c r="A410" s="13" t="s">
        <v>1188</v>
      </c>
      <c r="B410" s="13" t="s">
        <v>81</v>
      </c>
      <c r="C410" s="13" t="s">
        <v>16</v>
      </c>
      <c r="D410" s="1" t="n">
        <v>40494</v>
      </c>
      <c r="E410" s="13" t="s">
        <v>17</v>
      </c>
      <c r="F410" s="13" t="s">
        <v>1189</v>
      </c>
      <c r="G410" s="2" t="n">
        <v>5.6</v>
      </c>
      <c r="H410" s="3" t="n">
        <v>3</v>
      </c>
      <c r="I410" s="3" t="n">
        <v>18</v>
      </c>
      <c r="J410" s="3" t="n">
        <v>7</v>
      </c>
      <c r="K410" s="3" t="n">
        <v>4</v>
      </c>
      <c r="L410" s="3" t="n">
        <v>2</v>
      </c>
      <c r="M410" s="4" t="n">
        <f aca="false">SUM(H410:L410)</f>
        <v>34</v>
      </c>
      <c r="N410" s="13" t="s">
        <v>1190</v>
      </c>
    </row>
    <row r="411" customFormat="false" ht="12.75" hidden="false" customHeight="false" outlineLevel="0" collapsed="false">
      <c r="A411" s="13" t="s">
        <v>1191</v>
      </c>
      <c r="B411" s="13" t="s">
        <v>97</v>
      </c>
      <c r="C411" s="13" t="s">
        <v>16</v>
      </c>
      <c r="D411" s="1" t="n">
        <v>40496</v>
      </c>
      <c r="E411" s="13" t="s">
        <v>17</v>
      </c>
      <c r="F411" s="13" t="s">
        <v>1192</v>
      </c>
      <c r="G411" s="2" t="n">
        <v>4.5</v>
      </c>
      <c r="H411" s="3" t="n">
        <v>2</v>
      </c>
      <c r="I411" s="3" t="n">
        <v>16</v>
      </c>
      <c r="J411" s="3" t="n">
        <v>5</v>
      </c>
      <c r="K411" s="3" t="n">
        <v>3</v>
      </c>
      <c r="L411" s="3" t="n">
        <v>1.5</v>
      </c>
      <c r="M411" s="4" t="n">
        <f aca="false">SUM(H411:L411)</f>
        <v>27.5</v>
      </c>
      <c r="N411" s="13" t="s">
        <v>1193</v>
      </c>
    </row>
    <row r="412" customFormat="false" ht="12.75" hidden="false" customHeight="false" outlineLevel="0" collapsed="false">
      <c r="A412" s="13" t="s">
        <v>1194</v>
      </c>
      <c r="B412" s="13" t="s">
        <v>888</v>
      </c>
      <c r="C412" s="13" t="s">
        <v>16</v>
      </c>
      <c r="D412" s="1" t="n">
        <v>40497</v>
      </c>
      <c r="E412" s="13" t="s">
        <v>17</v>
      </c>
      <c r="F412" s="13" t="s">
        <v>384</v>
      </c>
      <c r="G412" s="2" t="n">
        <v>7.2</v>
      </c>
      <c r="H412" s="3" t="n">
        <v>3</v>
      </c>
      <c r="I412" s="3" t="n">
        <v>21</v>
      </c>
      <c r="J412" s="3" t="n">
        <v>8</v>
      </c>
      <c r="K412" s="3" t="n">
        <v>4</v>
      </c>
      <c r="L412" s="3" t="n">
        <v>3</v>
      </c>
      <c r="M412" s="4" t="n">
        <f aca="false">SUM(H412:L412)</f>
        <v>39</v>
      </c>
      <c r="N412" s="13" t="s">
        <v>1195</v>
      </c>
    </row>
    <row r="413" customFormat="false" ht="12.75" hidden="false" customHeight="false" outlineLevel="0" collapsed="false">
      <c r="A413" s="13" t="s">
        <v>1196</v>
      </c>
      <c r="B413" s="13" t="s">
        <v>81</v>
      </c>
      <c r="C413" s="13" t="s">
        <v>16</v>
      </c>
      <c r="D413" s="1" t="n">
        <v>40497</v>
      </c>
      <c r="E413" s="13" t="s">
        <v>17</v>
      </c>
      <c r="F413" s="13" t="s">
        <v>567</v>
      </c>
      <c r="G413" s="2" t="n">
        <v>7.8</v>
      </c>
      <c r="H413" s="3" t="n">
        <v>4.5</v>
      </c>
      <c r="I413" s="3" t="n">
        <v>18</v>
      </c>
      <c r="J413" s="3" t="n">
        <v>7</v>
      </c>
      <c r="K413" s="3" t="n">
        <v>8</v>
      </c>
      <c r="L413" s="3" t="n">
        <v>2</v>
      </c>
      <c r="M413" s="4" t="n">
        <f aca="false">SUM(H413:L413)</f>
        <v>39.5</v>
      </c>
      <c r="N413" s="13" t="s">
        <v>1197</v>
      </c>
    </row>
    <row r="414" customFormat="false" ht="12.75" hidden="false" customHeight="false" outlineLevel="0" collapsed="false">
      <c r="A414" s="13" t="s">
        <v>1198</v>
      </c>
      <c r="B414" s="13" t="s">
        <v>154</v>
      </c>
      <c r="C414" s="13" t="s">
        <v>16</v>
      </c>
      <c r="D414" s="1" t="n">
        <v>40500</v>
      </c>
      <c r="E414" s="13" t="s">
        <v>17</v>
      </c>
      <c r="F414" s="13" t="s">
        <v>35</v>
      </c>
      <c r="G414" s="2" t="n">
        <v>5.8</v>
      </c>
      <c r="H414" s="3" t="n">
        <v>4</v>
      </c>
      <c r="I414" s="3" t="n">
        <v>21</v>
      </c>
      <c r="J414" s="3" t="n">
        <v>8</v>
      </c>
      <c r="K414" s="3" t="n">
        <v>4</v>
      </c>
      <c r="L414" s="3" t="n">
        <v>4</v>
      </c>
      <c r="M414" s="4" t="n">
        <f aca="false">SUM(H414:L414)</f>
        <v>41</v>
      </c>
      <c r="N414" s="13" t="s">
        <v>1199</v>
      </c>
    </row>
    <row r="415" customFormat="false" ht="12.75" hidden="false" customHeight="false" outlineLevel="0" collapsed="false">
      <c r="A415" s="13" t="s">
        <v>1200</v>
      </c>
      <c r="B415" s="13" t="s">
        <v>747</v>
      </c>
      <c r="C415" s="13" t="s">
        <v>16</v>
      </c>
      <c r="D415" s="1" t="n">
        <v>40501</v>
      </c>
      <c r="E415" s="13" t="s">
        <v>17</v>
      </c>
      <c r="F415" s="13" t="s">
        <v>206</v>
      </c>
      <c r="G415" s="2" t="n">
        <v>9.5</v>
      </c>
      <c r="H415" s="3" t="n">
        <v>4</v>
      </c>
      <c r="I415" s="3" t="n">
        <v>20</v>
      </c>
      <c r="J415" s="3" t="n">
        <v>7</v>
      </c>
      <c r="K415" s="3" t="n">
        <v>3</v>
      </c>
      <c r="L415" s="3" t="n">
        <v>4</v>
      </c>
      <c r="M415" s="4" t="n">
        <f aca="false">SUM(H415:L415)</f>
        <v>38</v>
      </c>
      <c r="N415" s="13" t="s">
        <v>1201</v>
      </c>
    </row>
    <row r="416" customFormat="false" ht="12.75" hidden="false" customHeight="false" outlineLevel="0" collapsed="false">
      <c r="A416" s="13" t="s">
        <v>1202</v>
      </c>
      <c r="B416" s="13" t="s">
        <v>142</v>
      </c>
      <c r="C416" s="13" t="s">
        <v>16</v>
      </c>
      <c r="D416" s="1" t="n">
        <v>40503</v>
      </c>
      <c r="E416" s="13" t="s">
        <v>17</v>
      </c>
      <c r="F416" s="13" t="s">
        <v>1203</v>
      </c>
      <c r="G416" s="2" t="n">
        <v>6.1</v>
      </c>
      <c r="H416" s="3" t="n">
        <v>4.5</v>
      </c>
      <c r="I416" s="3" t="n">
        <v>20</v>
      </c>
      <c r="J416" s="3" t="n">
        <v>7</v>
      </c>
      <c r="K416" s="3" t="n">
        <v>3</v>
      </c>
      <c r="L416" s="3" t="n">
        <v>3.5</v>
      </c>
      <c r="M416" s="4" t="n">
        <f aca="false">SUM(H416:L416)</f>
        <v>38</v>
      </c>
      <c r="N416" s="13" t="s">
        <v>1204</v>
      </c>
    </row>
    <row r="417" customFormat="false" ht="12.75" hidden="false" customHeight="false" outlineLevel="0" collapsed="false">
      <c r="A417" s="0" t="s">
        <v>1205</v>
      </c>
      <c r="B417" s="13" t="s">
        <v>277</v>
      </c>
      <c r="C417" s="13" t="s">
        <v>55</v>
      </c>
      <c r="D417" s="1" t="n">
        <v>40507</v>
      </c>
      <c r="E417" s="13" t="s">
        <v>564</v>
      </c>
      <c r="F417" s="13" t="s">
        <v>1206</v>
      </c>
      <c r="G417" s="2" t="n">
        <v>7.5</v>
      </c>
      <c r="H417" s="3" t="n">
        <v>3</v>
      </c>
      <c r="I417" s="3" t="n">
        <v>16</v>
      </c>
      <c r="J417" s="3" t="n">
        <v>5</v>
      </c>
      <c r="K417" s="3" t="n">
        <v>2</v>
      </c>
      <c r="L417" s="3" t="n">
        <v>2</v>
      </c>
      <c r="M417" s="4" t="n">
        <f aca="false">SUM(H417:L417)</f>
        <v>28</v>
      </c>
      <c r="N417" s="13" t="s">
        <v>1207</v>
      </c>
    </row>
    <row r="418" customFormat="false" ht="12.75" hidden="false" customHeight="false" outlineLevel="0" collapsed="false">
      <c r="A418" s="0" t="s">
        <v>1208</v>
      </c>
      <c r="B418" s="13" t="s">
        <v>54</v>
      </c>
      <c r="C418" s="13" t="s">
        <v>55</v>
      </c>
      <c r="D418" s="1" t="n">
        <v>40507</v>
      </c>
      <c r="E418" s="13" t="s">
        <v>564</v>
      </c>
      <c r="F418" s="13" t="s">
        <v>615</v>
      </c>
      <c r="G418" s="2" t="n">
        <v>6.8</v>
      </c>
      <c r="H418" s="3" t="n">
        <v>2</v>
      </c>
      <c r="I418" s="3" t="n">
        <v>19</v>
      </c>
      <c r="J418" s="3" t="n">
        <v>8</v>
      </c>
      <c r="K418" s="3" t="n">
        <v>4.5</v>
      </c>
      <c r="L418" s="3" t="n">
        <v>1.5</v>
      </c>
      <c r="M418" s="4" t="n">
        <f aca="false">SUM(H418:L418)</f>
        <v>35</v>
      </c>
      <c r="N418" s="13" t="s">
        <v>1209</v>
      </c>
    </row>
    <row r="419" customFormat="false" ht="12.75" hidden="false" customHeight="false" outlineLevel="0" collapsed="false">
      <c r="A419" s="13" t="s">
        <v>1210</v>
      </c>
      <c r="B419" s="13" t="s">
        <v>142</v>
      </c>
      <c r="C419" s="13" t="s">
        <v>16</v>
      </c>
      <c r="D419" s="1" t="n">
        <v>40507</v>
      </c>
      <c r="E419" s="13" t="s">
        <v>17</v>
      </c>
      <c r="F419" s="13" t="s">
        <v>1211</v>
      </c>
      <c r="G419" s="2" t="n">
        <v>4.4</v>
      </c>
      <c r="H419" s="3" t="n">
        <v>2.5</v>
      </c>
      <c r="I419" s="3" t="n">
        <v>15</v>
      </c>
      <c r="J419" s="3" t="n">
        <v>4</v>
      </c>
      <c r="K419" s="3" t="n">
        <v>2</v>
      </c>
      <c r="L419" s="3" t="n">
        <v>2</v>
      </c>
      <c r="M419" s="4" t="n">
        <f aca="false">SUM(H419:L419)</f>
        <v>25.5</v>
      </c>
      <c r="N419" s="13" t="s">
        <v>1212</v>
      </c>
    </row>
    <row r="420" customFormat="false" ht="12.75" hidden="false" customHeight="false" outlineLevel="0" collapsed="false">
      <c r="A420" s="0" t="s">
        <v>1213</v>
      </c>
      <c r="B420" s="13" t="s">
        <v>636</v>
      </c>
      <c r="C420" s="13" t="s">
        <v>16</v>
      </c>
      <c r="D420" s="1" t="n">
        <v>40508</v>
      </c>
      <c r="E420" s="13" t="s">
        <v>1214</v>
      </c>
      <c r="F420" s="13" t="s">
        <v>1215</v>
      </c>
      <c r="G420" s="2" t="n">
        <v>8</v>
      </c>
      <c r="H420" s="3" t="n">
        <v>2.5</v>
      </c>
      <c r="I420" s="3" t="n">
        <v>18</v>
      </c>
      <c r="J420" s="3" t="n">
        <v>7</v>
      </c>
      <c r="K420" s="3" t="n">
        <v>3.5</v>
      </c>
      <c r="L420" s="3" t="n">
        <v>2.5</v>
      </c>
      <c r="M420" s="4" t="n">
        <f aca="false">SUM(H420:L420)</f>
        <v>33.5</v>
      </c>
      <c r="N420" s="13" t="s">
        <v>1216</v>
      </c>
    </row>
    <row r="421" customFormat="false" ht="12.75" hidden="false" customHeight="false" outlineLevel="0" collapsed="false">
      <c r="A421" s="13" t="s">
        <v>1217</v>
      </c>
      <c r="B421" s="13" t="s">
        <v>245</v>
      </c>
      <c r="C421" s="13" t="s">
        <v>55</v>
      </c>
      <c r="D421" s="1" t="n">
        <v>40508</v>
      </c>
      <c r="E421" s="13" t="s">
        <v>1121</v>
      </c>
      <c r="F421" s="13" t="s">
        <v>525</v>
      </c>
      <c r="G421" s="2" t="n">
        <v>9.5</v>
      </c>
      <c r="H421" s="3" t="n">
        <v>3</v>
      </c>
      <c r="I421" s="3" t="n">
        <v>17</v>
      </c>
      <c r="J421" s="3" t="n">
        <v>7</v>
      </c>
      <c r="K421" s="3" t="n">
        <v>2.5</v>
      </c>
      <c r="L421" s="3" t="n">
        <v>1</v>
      </c>
      <c r="M421" s="4" t="n">
        <f aca="false">SUM(H421:L421)</f>
        <v>30.5</v>
      </c>
      <c r="N421" s="13" t="s">
        <v>1218</v>
      </c>
    </row>
    <row r="422" customFormat="false" ht="12.75" hidden="false" customHeight="false" outlineLevel="0" collapsed="false">
      <c r="A422" s="0" t="s">
        <v>1219</v>
      </c>
      <c r="B422" s="13" t="s">
        <v>1220</v>
      </c>
      <c r="C422" s="13" t="s">
        <v>55</v>
      </c>
      <c r="D422" s="1" t="n">
        <v>40515</v>
      </c>
      <c r="E422" s="13" t="s">
        <v>1121</v>
      </c>
      <c r="F422" s="0" t="s">
        <v>1221</v>
      </c>
      <c r="G422" s="2" t="n">
        <v>5.5</v>
      </c>
      <c r="H422" s="3" t="n">
        <v>4</v>
      </c>
      <c r="I422" s="3" t="n">
        <v>21</v>
      </c>
      <c r="J422" s="3" t="n">
        <v>9</v>
      </c>
      <c r="K422" s="3" t="n">
        <v>4</v>
      </c>
      <c r="L422" s="3" t="n">
        <v>4</v>
      </c>
      <c r="M422" s="4" t="n">
        <f aca="false">SUM(H422:L422)</f>
        <v>42</v>
      </c>
      <c r="N422" s="13" t="s">
        <v>1222</v>
      </c>
    </row>
    <row r="423" customFormat="false" ht="12.75" hidden="false" customHeight="false" outlineLevel="0" collapsed="false">
      <c r="A423" s="0" t="s">
        <v>1223</v>
      </c>
      <c r="B423" s="13" t="s">
        <v>277</v>
      </c>
      <c r="C423" s="13" t="s">
        <v>16</v>
      </c>
      <c r="D423" s="1" t="n">
        <v>40517</v>
      </c>
      <c r="E423" s="13" t="s">
        <v>17</v>
      </c>
      <c r="F423" s="13" t="s">
        <v>1224</v>
      </c>
      <c r="G423" s="2" t="n">
        <v>7.4</v>
      </c>
      <c r="H423" s="3" t="n">
        <v>4</v>
      </c>
      <c r="I423" s="3" t="n">
        <v>21</v>
      </c>
      <c r="J423" s="3" t="n">
        <v>8</v>
      </c>
      <c r="K423" s="3" t="n">
        <v>4</v>
      </c>
      <c r="L423" s="3" t="n">
        <v>4</v>
      </c>
      <c r="M423" s="4" t="n">
        <f aca="false">SUM(H423:L423)</f>
        <v>41</v>
      </c>
      <c r="N423" s="13" t="s">
        <v>1225</v>
      </c>
    </row>
    <row r="424" customFormat="false" ht="12.75" hidden="false" customHeight="false" outlineLevel="0" collapsed="false">
      <c r="A424" s="0" t="s">
        <v>1226</v>
      </c>
      <c r="B424" s="13" t="s">
        <v>236</v>
      </c>
      <c r="C424" s="13" t="s">
        <v>16</v>
      </c>
      <c r="D424" s="1" t="n">
        <v>40523</v>
      </c>
      <c r="E424" s="13" t="s">
        <v>17</v>
      </c>
      <c r="F424" s="13" t="s">
        <v>1192</v>
      </c>
      <c r="G424" s="2" t="n">
        <v>5</v>
      </c>
      <c r="H424" s="3" t="n">
        <v>3</v>
      </c>
      <c r="I424" s="3" t="n">
        <v>16</v>
      </c>
      <c r="J424" s="3" t="n">
        <v>7</v>
      </c>
      <c r="K424" s="3" t="n">
        <v>3</v>
      </c>
      <c r="L424" s="3" t="n">
        <v>2</v>
      </c>
      <c r="M424" s="4" t="n">
        <f aca="false">SUM(H424:L424)</f>
        <v>31</v>
      </c>
      <c r="N424" s="13" t="s">
        <v>1227</v>
      </c>
    </row>
    <row r="425" customFormat="false" ht="12.75" hidden="false" customHeight="false" outlineLevel="0" collapsed="false">
      <c r="A425" s="0" t="s">
        <v>1228</v>
      </c>
      <c r="B425" s="13" t="s">
        <v>636</v>
      </c>
      <c r="C425" s="13" t="s">
        <v>55</v>
      </c>
      <c r="D425" s="1" t="n">
        <v>40524</v>
      </c>
      <c r="E425" s="13" t="s">
        <v>179</v>
      </c>
      <c r="F425" s="13" t="s">
        <v>913</v>
      </c>
      <c r="G425" s="2" t="n">
        <v>9</v>
      </c>
      <c r="H425" s="3" t="n">
        <v>1.5</v>
      </c>
      <c r="I425" s="3" t="n">
        <v>21</v>
      </c>
      <c r="J425" s="3" t="n">
        <v>7</v>
      </c>
      <c r="K425" s="3" t="n">
        <v>4</v>
      </c>
      <c r="L425" s="3" t="n">
        <v>1</v>
      </c>
      <c r="M425" s="4" t="n">
        <f aca="false">SUM(H425:L425)</f>
        <v>34.5</v>
      </c>
      <c r="N425" s="13" t="s">
        <v>1229</v>
      </c>
    </row>
    <row r="426" customFormat="false" ht="12.75" hidden="false" customHeight="false" outlineLevel="0" collapsed="false">
      <c r="A426" s="0" t="s">
        <v>1230</v>
      </c>
      <c r="B426" s="13" t="s">
        <v>747</v>
      </c>
      <c r="C426" s="13" t="s">
        <v>16</v>
      </c>
      <c r="D426" s="1" t="n">
        <v>40530</v>
      </c>
      <c r="E426" s="13" t="s">
        <v>17</v>
      </c>
      <c r="F426" s="13" t="s">
        <v>1192</v>
      </c>
      <c r="G426" s="2" t="n">
        <v>8</v>
      </c>
      <c r="H426" s="3" t="n">
        <v>3</v>
      </c>
      <c r="I426" s="3" t="n">
        <v>18</v>
      </c>
      <c r="J426" s="3" t="n">
        <v>7</v>
      </c>
      <c r="K426" s="3" t="n">
        <v>3</v>
      </c>
      <c r="L426" s="3" t="n">
        <v>2.5</v>
      </c>
      <c r="M426" s="4" t="n">
        <f aca="false">SUM(H426:L426)</f>
        <v>33.5</v>
      </c>
      <c r="N426" s="13" t="s">
        <v>1231</v>
      </c>
    </row>
    <row r="427" customFormat="false" ht="12.75" hidden="false" customHeight="false" outlineLevel="0" collapsed="false">
      <c r="A427" s="0" t="s">
        <v>1232</v>
      </c>
      <c r="B427" s="13" t="s">
        <v>245</v>
      </c>
      <c r="C427" s="13" t="s">
        <v>16</v>
      </c>
      <c r="D427" s="1" t="n">
        <v>40530</v>
      </c>
      <c r="E427" s="13" t="s">
        <v>1233</v>
      </c>
      <c r="F427" s="13" t="s">
        <v>292</v>
      </c>
      <c r="G427" s="2" t="n">
        <v>10</v>
      </c>
      <c r="H427" s="3" t="n">
        <v>2.5</v>
      </c>
      <c r="I427" s="3" t="n">
        <v>19</v>
      </c>
      <c r="J427" s="3" t="n">
        <v>7</v>
      </c>
      <c r="K427" s="3" t="n">
        <v>3</v>
      </c>
      <c r="L427" s="3" t="n">
        <v>2</v>
      </c>
      <c r="M427" s="4" t="n">
        <f aca="false">SUM(H427:L427)</f>
        <v>33.5</v>
      </c>
      <c r="N427" s="13" t="s">
        <v>1234</v>
      </c>
    </row>
    <row r="428" customFormat="false" ht="12.75" hidden="false" customHeight="false" outlineLevel="0" collapsed="false">
      <c r="A428" s="0" t="s">
        <v>1235</v>
      </c>
      <c r="B428" s="13" t="s">
        <v>759</v>
      </c>
      <c r="C428" s="13" t="s">
        <v>16</v>
      </c>
      <c r="D428" s="1" t="n">
        <v>40530</v>
      </c>
      <c r="E428" s="13" t="s">
        <v>1233</v>
      </c>
      <c r="F428" s="13" t="s">
        <v>547</v>
      </c>
      <c r="G428" s="2" t="n">
        <v>10.8</v>
      </c>
      <c r="H428" s="3" t="n">
        <v>3.5</v>
      </c>
      <c r="I428" s="3" t="n">
        <v>20</v>
      </c>
      <c r="J428" s="3" t="n">
        <v>8</v>
      </c>
      <c r="K428" s="3" t="n">
        <v>4</v>
      </c>
      <c r="L428" s="3" t="n">
        <v>3</v>
      </c>
      <c r="M428" s="4" t="n">
        <f aca="false">SUM(H428:L428)</f>
        <v>38.5</v>
      </c>
      <c r="N428" s="13" t="s">
        <v>1236</v>
      </c>
    </row>
    <row r="429" customFormat="false" ht="12.75" hidden="false" customHeight="false" outlineLevel="0" collapsed="false">
      <c r="A429" s="0" t="s">
        <v>1237</v>
      </c>
      <c r="B429" s="13" t="s">
        <v>747</v>
      </c>
      <c r="C429" s="13" t="s">
        <v>16</v>
      </c>
      <c r="D429" s="1" t="n">
        <v>40541</v>
      </c>
      <c r="E429" s="13" t="s">
        <v>17</v>
      </c>
      <c r="F429" s="13" t="s">
        <v>547</v>
      </c>
      <c r="G429" s="2" t="n">
        <v>8</v>
      </c>
      <c r="H429" s="3" t="n">
        <v>4</v>
      </c>
      <c r="I429" s="3" t="n">
        <v>21</v>
      </c>
      <c r="J429" s="3" t="n">
        <v>8</v>
      </c>
      <c r="K429" s="3" t="n">
        <v>4</v>
      </c>
      <c r="L429" s="3" t="n">
        <v>3</v>
      </c>
      <c r="M429" s="4" t="n">
        <f aca="false">SUM(H429:L429)</f>
        <v>40</v>
      </c>
      <c r="N429" s="13" t="s">
        <v>1238</v>
      </c>
    </row>
    <row r="430" customFormat="false" ht="12.75" hidden="false" customHeight="false" outlineLevel="0" collapsed="false">
      <c r="A430" s="0" t="s">
        <v>1239</v>
      </c>
      <c r="B430" s="13" t="s">
        <v>277</v>
      </c>
      <c r="C430" s="13" t="s">
        <v>16</v>
      </c>
      <c r="D430" s="1" t="n">
        <v>40543</v>
      </c>
      <c r="E430" s="13" t="s">
        <v>1000</v>
      </c>
      <c r="F430" s="13" t="s">
        <v>1192</v>
      </c>
      <c r="G430" s="2" t="n">
        <v>4.75</v>
      </c>
      <c r="H430" s="3" t="n">
        <v>3.5</v>
      </c>
      <c r="I430" s="3" t="n">
        <v>17</v>
      </c>
      <c r="J430" s="3" t="n">
        <v>6</v>
      </c>
      <c r="K430" s="3" t="n">
        <v>2</v>
      </c>
      <c r="L430" s="3" t="n">
        <v>2</v>
      </c>
      <c r="M430" s="4" t="n">
        <f aca="false">SUM(H430:L430)</f>
        <v>30.5</v>
      </c>
      <c r="N430" s="13" t="s">
        <v>1240</v>
      </c>
    </row>
    <row r="431" customFormat="false" ht="12.75" hidden="false" customHeight="false" outlineLevel="0" collapsed="false">
      <c r="A431" s="0" t="s">
        <v>1241</v>
      </c>
      <c r="B431" s="13" t="s">
        <v>747</v>
      </c>
      <c r="C431" s="13" t="s">
        <v>16</v>
      </c>
      <c r="D431" s="1" t="n">
        <v>40543</v>
      </c>
      <c r="E431" s="13" t="s">
        <v>1000</v>
      </c>
      <c r="F431" s="13" t="s">
        <v>765</v>
      </c>
      <c r="G431" s="2" t="n">
        <v>10.4</v>
      </c>
      <c r="H431" s="3" t="n">
        <v>2</v>
      </c>
      <c r="I431" s="3" t="n">
        <v>21</v>
      </c>
      <c r="J431" s="3" t="n">
        <v>7</v>
      </c>
      <c r="K431" s="3" t="n">
        <v>4</v>
      </c>
      <c r="L431" s="3" t="n">
        <v>2</v>
      </c>
      <c r="M431" s="4" t="n">
        <f aca="false">SUM(H431:L431)</f>
        <v>36</v>
      </c>
      <c r="N431" s="13" t="s">
        <v>1242</v>
      </c>
    </row>
    <row r="432" customFormat="false" ht="12.75" hidden="false" customHeight="false" outlineLevel="0" collapsed="false">
      <c r="A432" s="0" t="s">
        <v>1243</v>
      </c>
      <c r="B432" s="13" t="s">
        <v>636</v>
      </c>
      <c r="C432" s="13" t="s">
        <v>111</v>
      </c>
      <c r="D432" s="1" t="n">
        <v>40551</v>
      </c>
      <c r="E432" s="13" t="s">
        <v>17</v>
      </c>
      <c r="F432" s="13" t="s">
        <v>1184</v>
      </c>
      <c r="G432" s="2" t="n">
        <v>7.9</v>
      </c>
      <c r="H432" s="3" t="n">
        <v>2.5</v>
      </c>
      <c r="I432" s="3" t="n">
        <v>18</v>
      </c>
      <c r="J432" s="3" t="n">
        <v>6</v>
      </c>
      <c r="K432" s="3" t="n">
        <v>2.5</v>
      </c>
      <c r="L432" s="3" t="n">
        <v>3</v>
      </c>
      <c r="M432" s="4" t="n">
        <f aca="false">SUM(H432:L432)</f>
        <v>32</v>
      </c>
      <c r="N432" s="13" t="s">
        <v>1244</v>
      </c>
    </row>
    <row r="433" customFormat="false" ht="12.75" hidden="false" customHeight="false" outlineLevel="0" collapsed="false">
      <c r="A433" s="0" t="s">
        <v>1245</v>
      </c>
      <c r="B433" s="13" t="s">
        <v>1050</v>
      </c>
      <c r="C433" s="13" t="s">
        <v>16</v>
      </c>
      <c r="D433" s="1" t="n">
        <v>40552</v>
      </c>
      <c r="E433" s="13" t="s">
        <v>17</v>
      </c>
      <c r="F433" s="0" t="s">
        <v>1224</v>
      </c>
      <c r="G433" s="2" t="n">
        <v>8.5</v>
      </c>
      <c r="H433" s="3" t="n">
        <v>4</v>
      </c>
      <c r="I433" s="3" t="n">
        <v>23</v>
      </c>
      <c r="J433" s="3" t="n">
        <v>9</v>
      </c>
      <c r="K433" s="3" t="n">
        <v>4</v>
      </c>
      <c r="L433" s="3" t="n">
        <v>4</v>
      </c>
      <c r="M433" s="4" t="n">
        <f aca="false">SUM(H433:L433)</f>
        <v>44</v>
      </c>
      <c r="N433" s="13" t="s">
        <v>1246</v>
      </c>
    </row>
    <row r="434" customFormat="false" ht="12.75" hidden="false" customHeight="false" outlineLevel="0" collapsed="false">
      <c r="A434" s="0" t="s">
        <v>1247</v>
      </c>
      <c r="B434" s="13" t="s">
        <v>563</v>
      </c>
      <c r="C434" s="13" t="s">
        <v>16</v>
      </c>
      <c r="D434" s="1" t="n">
        <v>40552</v>
      </c>
      <c r="E434" s="13" t="s">
        <v>17</v>
      </c>
      <c r="F434" s="0" t="s">
        <v>1248</v>
      </c>
      <c r="G434" s="2" t="n">
        <v>8.2</v>
      </c>
      <c r="H434" s="3" t="n">
        <v>3.5</v>
      </c>
      <c r="I434" s="3" t="n">
        <v>22</v>
      </c>
      <c r="J434" s="3" t="n">
        <v>9</v>
      </c>
      <c r="K434" s="3" t="n">
        <v>3.5</v>
      </c>
      <c r="L434" s="3" t="n">
        <v>4</v>
      </c>
      <c r="M434" s="4" t="n">
        <f aca="false">SUM(H434:L434)</f>
        <v>42</v>
      </c>
      <c r="N434" s="13" t="s">
        <v>1249</v>
      </c>
    </row>
    <row r="435" customFormat="false" ht="12.75" hidden="false" customHeight="false" outlineLevel="0" collapsed="false">
      <c r="A435" s="0" t="s">
        <v>1250</v>
      </c>
      <c r="B435" s="13" t="s">
        <v>372</v>
      </c>
      <c r="C435" s="13" t="s">
        <v>16</v>
      </c>
      <c r="D435" s="1" t="n">
        <v>40553</v>
      </c>
      <c r="E435" s="13" t="s">
        <v>17</v>
      </c>
      <c r="F435" s="13" t="s">
        <v>1134</v>
      </c>
      <c r="G435" s="2" t="n">
        <v>5</v>
      </c>
      <c r="H435" s="3" t="n">
        <v>2</v>
      </c>
      <c r="I435" s="3" t="n">
        <v>16</v>
      </c>
      <c r="J435" s="3" t="n">
        <v>6</v>
      </c>
      <c r="K435" s="3" t="n">
        <v>2</v>
      </c>
      <c r="L435" s="3" t="n">
        <v>2</v>
      </c>
      <c r="M435" s="4" t="n">
        <f aca="false">SUM(H435:L435)</f>
        <v>28</v>
      </c>
      <c r="N435" s="13" t="s">
        <v>1251</v>
      </c>
    </row>
    <row r="436" customFormat="false" ht="12.75" hidden="false" customHeight="false" outlineLevel="0" collapsed="false">
      <c r="A436" s="0" t="s">
        <v>1252</v>
      </c>
      <c r="B436" s="13" t="s">
        <v>747</v>
      </c>
      <c r="C436" s="13" t="s">
        <v>16</v>
      </c>
      <c r="D436" s="1" t="n">
        <v>40558</v>
      </c>
      <c r="E436" s="13" t="s">
        <v>17</v>
      </c>
      <c r="F436" s="13" t="s">
        <v>384</v>
      </c>
      <c r="G436" s="2" t="n">
        <v>9</v>
      </c>
      <c r="H436" s="3" t="n">
        <v>2.5</v>
      </c>
      <c r="I436" s="3" t="n">
        <v>17</v>
      </c>
      <c r="J436" s="3" t="n">
        <v>6</v>
      </c>
      <c r="K436" s="3" t="n">
        <v>2</v>
      </c>
      <c r="L436" s="3" t="n">
        <v>3</v>
      </c>
      <c r="M436" s="4" t="n">
        <f aca="false">SUM(H436:L436)</f>
        <v>30.5</v>
      </c>
      <c r="N436" s="13" t="s">
        <v>1253</v>
      </c>
    </row>
    <row r="437" customFormat="false" ht="12.75" hidden="false" customHeight="false" outlineLevel="0" collapsed="false">
      <c r="A437" s="0" t="s">
        <v>1254</v>
      </c>
      <c r="B437" s="13" t="s">
        <v>154</v>
      </c>
      <c r="C437" s="13" t="s">
        <v>16</v>
      </c>
      <c r="D437" s="1" t="n">
        <v>40564</v>
      </c>
      <c r="E437" s="13" t="s">
        <v>17</v>
      </c>
      <c r="F437" s="13" t="s">
        <v>1192</v>
      </c>
      <c r="G437" s="2" t="n">
        <v>7.3</v>
      </c>
      <c r="H437" s="3" t="n">
        <v>3</v>
      </c>
      <c r="I437" s="3" t="n">
        <v>21</v>
      </c>
      <c r="J437" s="3" t="n">
        <v>8</v>
      </c>
      <c r="K437" s="3" t="n">
        <v>4</v>
      </c>
      <c r="L437" s="3" t="n">
        <v>4</v>
      </c>
      <c r="M437" s="4" t="n">
        <f aca="false">SUM(H437:L437)</f>
        <v>40</v>
      </c>
      <c r="N437" s="13" t="s">
        <v>1255</v>
      </c>
    </row>
    <row r="438" customFormat="false" ht="12.75" hidden="false" customHeight="false" outlineLevel="0" collapsed="false">
      <c r="A438" s="0" t="s">
        <v>1256</v>
      </c>
      <c r="B438" s="13" t="s">
        <v>277</v>
      </c>
      <c r="C438" s="13" t="s">
        <v>16</v>
      </c>
      <c r="D438" s="1" t="n">
        <v>40572</v>
      </c>
      <c r="E438" s="13" t="s">
        <v>1257</v>
      </c>
      <c r="F438" s="13" t="s">
        <v>215</v>
      </c>
      <c r="G438" s="2" t="n">
        <v>6.1</v>
      </c>
      <c r="H438" s="3" t="n">
        <v>1</v>
      </c>
      <c r="I438" s="3" t="n">
        <v>20</v>
      </c>
      <c r="J438" s="3" t="n">
        <v>8</v>
      </c>
      <c r="K438" s="3" t="n">
        <v>4</v>
      </c>
      <c r="L438" s="3" t="n">
        <v>3</v>
      </c>
      <c r="M438" s="4" t="n">
        <f aca="false">SUM(H438:L438)</f>
        <v>36</v>
      </c>
      <c r="N438" s="13" t="s">
        <v>1258</v>
      </c>
    </row>
    <row r="439" customFormat="false" ht="12.75" hidden="false" customHeight="false" outlineLevel="0" collapsed="false">
      <c r="A439" s="13" t="s">
        <v>1259</v>
      </c>
      <c r="B439" s="13" t="s">
        <v>70</v>
      </c>
      <c r="C439" s="13" t="s">
        <v>55</v>
      </c>
      <c r="D439" s="1" t="n">
        <v>40572</v>
      </c>
      <c r="E439" s="13" t="s">
        <v>1260</v>
      </c>
      <c r="F439" s="13" t="s">
        <v>1261</v>
      </c>
      <c r="G439" s="2" t="n">
        <v>5.3</v>
      </c>
      <c r="H439" s="3" t="n">
        <v>2</v>
      </c>
      <c r="I439" s="3" t="n">
        <v>12</v>
      </c>
      <c r="J439" s="3" t="n">
        <v>3</v>
      </c>
      <c r="K439" s="3" t="n">
        <v>2</v>
      </c>
      <c r="L439" s="3" t="n">
        <v>2</v>
      </c>
      <c r="M439" s="4" t="n">
        <f aca="false">SUM(H439:L439)</f>
        <v>21</v>
      </c>
      <c r="N439" s="13" t="s">
        <v>1262</v>
      </c>
    </row>
    <row r="440" customFormat="false" ht="12.75" hidden="false" customHeight="false" outlineLevel="0" collapsed="false">
      <c r="A440" s="13" t="s">
        <v>1263</v>
      </c>
      <c r="B440" s="13" t="s">
        <v>154</v>
      </c>
      <c r="C440" s="13" t="s">
        <v>16</v>
      </c>
      <c r="D440" s="1" t="n">
        <v>40575</v>
      </c>
      <c r="E440" s="13" t="s">
        <v>17</v>
      </c>
      <c r="F440" s="13" t="s">
        <v>1264</v>
      </c>
      <c r="G440" s="19" t="s">
        <v>301</v>
      </c>
      <c r="H440" s="3" t="n">
        <v>3</v>
      </c>
      <c r="I440" s="3" t="n">
        <v>20</v>
      </c>
      <c r="J440" s="3" t="n">
        <v>8</v>
      </c>
      <c r="K440" s="3" t="n">
        <v>4</v>
      </c>
      <c r="L440" s="3" t="n">
        <v>3</v>
      </c>
      <c r="M440" s="4" t="n">
        <f aca="false">SUM(H440:L440)</f>
        <v>38</v>
      </c>
      <c r="N440" s="13" t="s">
        <v>1265</v>
      </c>
    </row>
    <row r="441" customFormat="false" ht="12.75" hidden="false" customHeight="false" outlineLevel="0" collapsed="false">
      <c r="A441" s="0" t="s">
        <v>1266</v>
      </c>
      <c r="B441" s="0" t="s">
        <v>1267</v>
      </c>
      <c r="C441" s="13" t="s">
        <v>55</v>
      </c>
      <c r="D441" s="1" t="n">
        <v>40583</v>
      </c>
      <c r="E441" s="13" t="s">
        <v>1019</v>
      </c>
      <c r="F441" s="13" t="s">
        <v>1019</v>
      </c>
      <c r="G441" s="2" t="n">
        <v>5.9</v>
      </c>
      <c r="H441" s="3" t="n">
        <v>3.5</v>
      </c>
      <c r="I441" s="3" t="n">
        <v>19</v>
      </c>
      <c r="J441" s="3" t="n">
        <v>7</v>
      </c>
      <c r="K441" s="3" t="n">
        <v>4</v>
      </c>
      <c r="L441" s="3" t="n">
        <v>3</v>
      </c>
      <c r="M441" s="4" t="n">
        <f aca="false">SUM(H441:L441)</f>
        <v>36.5</v>
      </c>
      <c r="N441" s="13" t="s">
        <v>1268</v>
      </c>
    </row>
    <row r="442" customFormat="false" ht="12.75" hidden="false" customHeight="false" outlineLevel="0" collapsed="false">
      <c r="A442" s="0" t="s">
        <v>1269</v>
      </c>
      <c r="B442" s="13" t="s">
        <v>888</v>
      </c>
      <c r="C442" s="13" t="s">
        <v>16</v>
      </c>
      <c r="D442" s="1" t="n">
        <v>40584</v>
      </c>
      <c r="E442" s="13" t="s">
        <v>1000</v>
      </c>
      <c r="F442" s="13" t="s">
        <v>1224</v>
      </c>
      <c r="G442" s="2" t="n">
        <v>8.5</v>
      </c>
      <c r="H442" s="3" t="n">
        <v>4</v>
      </c>
      <c r="I442" s="3" t="n">
        <v>19</v>
      </c>
      <c r="J442" s="3" t="n">
        <v>8</v>
      </c>
      <c r="K442" s="3" t="n">
        <v>4</v>
      </c>
      <c r="L442" s="3" t="n">
        <v>2</v>
      </c>
      <c r="M442" s="4" t="n">
        <f aca="false">SUM(H442:L442)</f>
        <v>37</v>
      </c>
      <c r="N442" s="13" t="s">
        <v>1270</v>
      </c>
    </row>
    <row r="443" customFormat="false" ht="12.75" hidden="false" customHeight="false" outlineLevel="0" collapsed="false">
      <c r="A443" s="13" t="s">
        <v>1271</v>
      </c>
      <c r="B443" s="13" t="s">
        <v>818</v>
      </c>
      <c r="C443" s="13" t="s">
        <v>16</v>
      </c>
      <c r="D443" s="1" t="n">
        <v>40584</v>
      </c>
      <c r="E443" s="13" t="s">
        <v>1000</v>
      </c>
      <c r="F443" s="13" t="s">
        <v>35</v>
      </c>
      <c r="G443" s="2" t="n">
        <v>5.8</v>
      </c>
      <c r="H443" s="3" t="n">
        <v>2</v>
      </c>
      <c r="I443" s="3" t="n">
        <v>18</v>
      </c>
      <c r="J443" s="3" t="n">
        <v>6</v>
      </c>
      <c r="K443" s="3" t="n">
        <v>4</v>
      </c>
      <c r="L443" s="3" t="n">
        <v>2</v>
      </c>
      <c r="M443" s="4" t="n">
        <f aca="false">SUM(H443:L443)</f>
        <v>32</v>
      </c>
      <c r="N443" s="13" t="s">
        <v>1272</v>
      </c>
    </row>
    <row r="444" customFormat="false" ht="12.75" hidden="false" customHeight="false" outlineLevel="0" collapsed="false">
      <c r="A444" s="13" t="s">
        <v>1273</v>
      </c>
      <c r="B444" s="13" t="s">
        <v>277</v>
      </c>
      <c r="C444" s="13" t="s">
        <v>55</v>
      </c>
      <c r="D444" s="1" t="n">
        <v>40585</v>
      </c>
      <c r="E444" s="13" t="s">
        <v>1274</v>
      </c>
      <c r="F444" s="13" t="s">
        <v>1275</v>
      </c>
      <c r="G444" s="19" t="n">
        <v>5.2</v>
      </c>
      <c r="H444" s="3" t="n">
        <v>3</v>
      </c>
      <c r="I444" s="3" t="n">
        <v>14</v>
      </c>
      <c r="J444" s="3" t="n">
        <v>6</v>
      </c>
      <c r="K444" s="3" t="n">
        <v>2</v>
      </c>
      <c r="L444" s="3" t="n">
        <v>2</v>
      </c>
      <c r="M444" s="4" t="n">
        <f aca="false">SUM(H444:L444)</f>
        <v>27</v>
      </c>
      <c r="N444" s="13" t="s">
        <v>1276</v>
      </c>
    </row>
    <row r="445" customFormat="false" ht="12.75" hidden="false" customHeight="false" outlineLevel="0" collapsed="false">
      <c r="A445" s="13" t="s">
        <v>1277</v>
      </c>
      <c r="B445" s="13" t="s">
        <v>154</v>
      </c>
      <c r="C445" s="13" t="s">
        <v>55</v>
      </c>
      <c r="D445" s="1" t="n">
        <v>40586</v>
      </c>
      <c r="E445" s="13" t="s">
        <v>1278</v>
      </c>
      <c r="F445" s="13" t="s">
        <v>183</v>
      </c>
      <c r="G445" s="2" t="n">
        <v>7.5</v>
      </c>
      <c r="H445" s="3" t="n">
        <v>4</v>
      </c>
      <c r="I445" s="3" t="n">
        <v>21</v>
      </c>
      <c r="J445" s="3" t="n">
        <v>8</v>
      </c>
      <c r="K445" s="3" t="n">
        <v>4</v>
      </c>
      <c r="L445" s="3" t="n">
        <v>4</v>
      </c>
      <c r="M445" s="4" t="n">
        <f aca="false">SUM(H445:L445)</f>
        <v>41</v>
      </c>
      <c r="N445" s="13" t="s">
        <v>1279</v>
      </c>
    </row>
    <row r="446" customFormat="false" ht="12.75" hidden="false" customHeight="false" outlineLevel="0" collapsed="false">
      <c r="A446" s="0" t="s">
        <v>1280</v>
      </c>
      <c r="B446" s="13" t="s">
        <v>581</v>
      </c>
      <c r="C446" s="13" t="s">
        <v>55</v>
      </c>
      <c r="D446" s="1" t="n">
        <v>40586</v>
      </c>
      <c r="E446" s="13" t="s">
        <v>183</v>
      </c>
      <c r="F446" s="13" t="s">
        <v>183</v>
      </c>
      <c r="G446" s="2" t="n">
        <v>7</v>
      </c>
      <c r="H446" s="3" t="n">
        <v>3</v>
      </c>
      <c r="I446" s="3" t="n">
        <v>17</v>
      </c>
      <c r="J446" s="3" t="n">
        <v>7</v>
      </c>
      <c r="K446" s="3" t="n">
        <v>3</v>
      </c>
      <c r="L446" s="3" t="n">
        <v>3</v>
      </c>
      <c r="M446" s="4" t="n">
        <f aca="false">SUM(H446:L446)</f>
        <v>33</v>
      </c>
      <c r="N446" s="13" t="s">
        <v>1281</v>
      </c>
    </row>
    <row r="447" customFormat="false" ht="12.75" hidden="false" customHeight="false" outlineLevel="0" collapsed="false">
      <c r="A447" s="13" t="s">
        <v>1282</v>
      </c>
      <c r="B447" s="13" t="s">
        <v>245</v>
      </c>
      <c r="C447" s="13" t="s">
        <v>55</v>
      </c>
      <c r="D447" s="1" t="n">
        <v>40586</v>
      </c>
      <c r="E447" s="13" t="s">
        <v>183</v>
      </c>
      <c r="F447" s="13" t="s">
        <v>183</v>
      </c>
      <c r="G447" s="2" t="n">
        <v>10</v>
      </c>
      <c r="H447" s="3" t="n">
        <v>3</v>
      </c>
      <c r="I447" s="3" t="n">
        <v>21</v>
      </c>
      <c r="J447" s="3" t="n">
        <v>8</v>
      </c>
      <c r="K447" s="3" t="n">
        <v>4</v>
      </c>
      <c r="L447" s="3" t="n">
        <v>2</v>
      </c>
      <c r="M447" s="4" t="n">
        <f aca="false">SUM(H447:L447)</f>
        <v>38</v>
      </c>
      <c r="N447" s="13" t="s">
        <v>1283</v>
      </c>
    </row>
    <row r="448" customFormat="false" ht="12.75" hidden="false" customHeight="false" outlineLevel="0" collapsed="false">
      <c r="A448" s="13" t="s">
        <v>1284</v>
      </c>
      <c r="B448" s="13" t="s">
        <v>581</v>
      </c>
      <c r="C448" s="13" t="s">
        <v>55</v>
      </c>
      <c r="D448" s="1" t="n">
        <v>40586</v>
      </c>
      <c r="E448" s="13" t="s">
        <v>1278</v>
      </c>
      <c r="F448" s="13" t="s">
        <v>183</v>
      </c>
      <c r="G448" s="2" t="n">
        <v>5.2</v>
      </c>
      <c r="H448" s="3" t="n">
        <v>2.5</v>
      </c>
      <c r="I448" s="3" t="n">
        <v>20</v>
      </c>
      <c r="J448" s="3" t="n">
        <v>8</v>
      </c>
      <c r="K448" s="3" t="n">
        <v>4</v>
      </c>
      <c r="L448" s="3" t="n">
        <v>2</v>
      </c>
      <c r="M448" s="4" t="n">
        <f aca="false">SUM(H448:L448)</f>
        <v>36.5</v>
      </c>
      <c r="N448" s="13" t="s">
        <v>1285</v>
      </c>
    </row>
    <row r="449" customFormat="false" ht="12.75" hidden="false" customHeight="false" outlineLevel="0" collapsed="false">
      <c r="A449" s="0" t="s">
        <v>1286</v>
      </c>
      <c r="B449" s="13" t="s">
        <v>245</v>
      </c>
      <c r="C449" s="13" t="s">
        <v>55</v>
      </c>
      <c r="D449" s="1" t="n">
        <v>40586</v>
      </c>
      <c r="E449" s="13" t="s">
        <v>1278</v>
      </c>
      <c r="F449" s="13" t="s">
        <v>183</v>
      </c>
      <c r="G449" s="2" t="n">
        <v>9.5</v>
      </c>
      <c r="H449" s="3" t="n">
        <v>3</v>
      </c>
      <c r="I449" s="3" t="n">
        <v>20</v>
      </c>
      <c r="J449" s="3" t="n">
        <v>7</v>
      </c>
      <c r="K449" s="3" t="n">
        <v>3.5</v>
      </c>
      <c r="L449" s="3" t="n">
        <v>2.5</v>
      </c>
      <c r="M449" s="4" t="n">
        <f aca="false">SUM(H449:L449)</f>
        <v>36</v>
      </c>
      <c r="N449" s="13" t="s">
        <v>1287</v>
      </c>
    </row>
    <row r="450" customFormat="false" ht="12.75" hidden="false" customHeight="false" outlineLevel="0" collapsed="false">
      <c r="A450" s="13" t="s">
        <v>1288</v>
      </c>
      <c r="B450" s="13" t="s">
        <v>747</v>
      </c>
      <c r="C450" s="13" t="s">
        <v>55</v>
      </c>
      <c r="D450" s="1" t="n">
        <v>40586</v>
      </c>
      <c r="E450" s="13" t="s">
        <v>183</v>
      </c>
      <c r="F450" s="13" t="s">
        <v>183</v>
      </c>
      <c r="G450" s="2" t="n">
        <v>18</v>
      </c>
      <c r="H450" s="3" t="n">
        <v>3</v>
      </c>
      <c r="I450" s="3" t="n">
        <v>22</v>
      </c>
      <c r="J450" s="3" t="n">
        <v>8</v>
      </c>
      <c r="K450" s="3" t="n">
        <v>5</v>
      </c>
      <c r="L450" s="3" t="n">
        <v>2</v>
      </c>
      <c r="M450" s="4" t="n">
        <f aca="false">SUM(H450:L450)</f>
        <v>40</v>
      </c>
      <c r="N450" s="13" t="s">
        <v>1289</v>
      </c>
    </row>
    <row r="451" customFormat="false" ht="12.75" hidden="false" customHeight="false" outlineLevel="0" collapsed="false">
      <c r="A451" s="13" t="s">
        <v>1290</v>
      </c>
      <c r="B451" s="13" t="s">
        <v>218</v>
      </c>
      <c r="C451" s="13" t="s">
        <v>55</v>
      </c>
      <c r="D451" s="1" t="n">
        <v>40586</v>
      </c>
      <c r="E451" s="13" t="s">
        <v>1291</v>
      </c>
      <c r="F451" s="13" t="s">
        <v>1291</v>
      </c>
      <c r="G451" s="2" t="n">
        <v>5.8</v>
      </c>
      <c r="H451" s="3" t="n">
        <v>2</v>
      </c>
      <c r="I451" s="3" t="n">
        <v>20</v>
      </c>
      <c r="J451" s="3" t="n">
        <v>7</v>
      </c>
      <c r="K451" s="3" t="n">
        <v>3</v>
      </c>
      <c r="L451" s="3" t="n">
        <v>2</v>
      </c>
      <c r="M451" s="4" t="n">
        <f aca="false">SUM(H451:L451)</f>
        <v>34</v>
      </c>
      <c r="N451" s="13" t="s">
        <v>1292</v>
      </c>
    </row>
    <row r="452" customFormat="false" ht="12.75" hidden="false" customHeight="false" outlineLevel="0" collapsed="false">
      <c r="A452" s="13" t="s">
        <v>1293</v>
      </c>
      <c r="B452" s="13" t="s">
        <v>277</v>
      </c>
      <c r="C452" s="13" t="s">
        <v>55</v>
      </c>
      <c r="D452" s="1" t="n">
        <v>40586</v>
      </c>
      <c r="E452" s="13" t="s">
        <v>1291</v>
      </c>
      <c r="F452" s="13" t="s">
        <v>1291</v>
      </c>
      <c r="G452" s="2" t="n">
        <v>4.9</v>
      </c>
      <c r="H452" s="3" t="n">
        <v>2</v>
      </c>
      <c r="I452" s="3" t="n">
        <v>16</v>
      </c>
      <c r="J452" s="3" t="n">
        <v>7</v>
      </c>
      <c r="K452" s="3" t="n">
        <v>4</v>
      </c>
      <c r="L452" s="3" t="n">
        <v>2</v>
      </c>
      <c r="M452" s="4" t="n">
        <f aca="false">SUM(H452:L452)</f>
        <v>31</v>
      </c>
      <c r="N452" s="13" t="s">
        <v>1294</v>
      </c>
    </row>
    <row r="453" customFormat="false" ht="12.75" hidden="false" customHeight="false" outlineLevel="0" collapsed="false">
      <c r="A453" s="13" t="s">
        <v>1295</v>
      </c>
      <c r="B453" s="13" t="s">
        <v>1296</v>
      </c>
      <c r="C453" s="13" t="s">
        <v>55</v>
      </c>
      <c r="D453" s="1" t="n">
        <v>40586</v>
      </c>
      <c r="E453" s="13" t="s">
        <v>1291</v>
      </c>
      <c r="F453" s="13" t="s">
        <v>1291</v>
      </c>
      <c r="G453" s="2" t="n">
        <v>6.7</v>
      </c>
      <c r="H453" s="3" t="n">
        <v>2</v>
      </c>
      <c r="I453" s="3" t="n">
        <v>20</v>
      </c>
      <c r="J453" s="3" t="n">
        <v>7</v>
      </c>
      <c r="K453" s="3" t="n">
        <v>3</v>
      </c>
      <c r="L453" s="3" t="n">
        <v>2</v>
      </c>
      <c r="M453" s="4" t="n">
        <f aca="false">SUM(H453:L453)</f>
        <v>34</v>
      </c>
      <c r="N453" s="13" t="s">
        <v>1297</v>
      </c>
    </row>
    <row r="454" customFormat="false" ht="12.75" hidden="false" customHeight="false" outlineLevel="0" collapsed="false">
      <c r="A454" s="13" t="s">
        <v>1298</v>
      </c>
      <c r="B454" s="13" t="s">
        <v>636</v>
      </c>
      <c r="C454" s="13" t="s">
        <v>55</v>
      </c>
      <c r="D454" s="1" t="n">
        <v>40586</v>
      </c>
      <c r="E454" s="13" t="s">
        <v>1291</v>
      </c>
      <c r="F454" s="13" t="s">
        <v>1291</v>
      </c>
      <c r="G454" s="2" t="n">
        <v>4.9</v>
      </c>
      <c r="H454" s="3" t="n">
        <v>2</v>
      </c>
      <c r="I454" s="3" t="n">
        <v>18</v>
      </c>
      <c r="J454" s="3" t="n">
        <v>7</v>
      </c>
      <c r="K454" s="3" t="n">
        <v>3</v>
      </c>
      <c r="L454" s="3" t="n">
        <v>2</v>
      </c>
      <c r="M454" s="4" t="n">
        <f aca="false">SUM(H454:L454)</f>
        <v>32</v>
      </c>
      <c r="N454" s="13" t="s">
        <v>1299</v>
      </c>
    </row>
    <row r="455" customFormat="false" ht="12.75" hidden="false" customHeight="false" outlineLevel="0" collapsed="false">
      <c r="A455" s="0" t="s">
        <v>1300</v>
      </c>
      <c r="B455" s="0" t="s">
        <v>277</v>
      </c>
      <c r="C455" s="0" t="s">
        <v>55</v>
      </c>
      <c r="D455" s="1" t="n">
        <v>40596</v>
      </c>
      <c r="E455" s="0" t="s">
        <v>1301</v>
      </c>
      <c r="F455" s="0" t="s">
        <v>176</v>
      </c>
      <c r="G455" s="2" t="n">
        <v>5.2</v>
      </c>
      <c r="H455" s="3" t="n">
        <v>3.5</v>
      </c>
      <c r="I455" s="3" t="n">
        <v>21</v>
      </c>
      <c r="J455" s="3" t="n">
        <v>8</v>
      </c>
      <c r="K455" s="3" t="n">
        <v>4</v>
      </c>
      <c r="L455" s="3" t="n">
        <v>3.5</v>
      </c>
      <c r="M455" s="4" t="n">
        <f aca="false">SUM(H455:L455)</f>
        <v>40</v>
      </c>
      <c r="N455" s="0" t="s">
        <v>1302</v>
      </c>
    </row>
    <row r="456" customFormat="false" ht="12.75" hidden="false" customHeight="false" outlineLevel="0" collapsed="false">
      <c r="A456" s="0" t="s">
        <v>1303</v>
      </c>
      <c r="B456" s="0" t="s">
        <v>467</v>
      </c>
      <c r="C456" s="0" t="s">
        <v>16</v>
      </c>
      <c r="D456" s="1" t="n">
        <v>40627</v>
      </c>
      <c r="E456" s="0" t="s">
        <v>1000</v>
      </c>
      <c r="F456" s="0" t="s">
        <v>1224</v>
      </c>
      <c r="G456" s="2" t="n">
        <v>9</v>
      </c>
      <c r="H456" s="3" t="n">
        <v>3.5</v>
      </c>
      <c r="I456" s="3" t="n">
        <v>21</v>
      </c>
      <c r="J456" s="3" t="n">
        <v>8</v>
      </c>
      <c r="K456" s="3" t="n">
        <v>4</v>
      </c>
      <c r="L456" s="3" t="n">
        <v>3</v>
      </c>
      <c r="M456" s="4" t="n">
        <f aca="false">SUM(H456:L456)</f>
        <v>39.5</v>
      </c>
      <c r="N456" s="0" t="s">
        <v>1304</v>
      </c>
    </row>
    <row r="457" customFormat="false" ht="12.75" hidden="false" customHeight="false" outlineLevel="0" collapsed="false">
      <c r="A457" s="0" t="s">
        <v>1305</v>
      </c>
      <c r="B457" s="0" t="s">
        <v>1183</v>
      </c>
      <c r="C457" s="0" t="s">
        <v>16</v>
      </c>
      <c r="D457" s="1" t="n">
        <v>40627</v>
      </c>
      <c r="E457" s="0" t="s">
        <v>1000</v>
      </c>
      <c r="F457" s="0" t="s">
        <v>35</v>
      </c>
      <c r="G457" s="2" t="n">
        <v>7</v>
      </c>
      <c r="H457" s="3" t="n">
        <v>4</v>
      </c>
      <c r="I457" s="3" t="n">
        <v>18</v>
      </c>
      <c r="J457" s="3" t="n">
        <v>8</v>
      </c>
      <c r="K457" s="3" t="n">
        <v>4</v>
      </c>
      <c r="L457" s="3" t="n">
        <v>4</v>
      </c>
      <c r="M457" s="4" t="n">
        <f aca="false">SUM(H457:L457)</f>
        <v>38</v>
      </c>
      <c r="N457" s="0" t="s">
        <v>1306</v>
      </c>
    </row>
    <row r="458" customFormat="false" ht="12.75" hidden="false" customHeight="false" outlineLevel="0" collapsed="false">
      <c r="A458" s="0" t="s">
        <v>1307</v>
      </c>
      <c r="B458" s="0" t="s">
        <v>581</v>
      </c>
      <c r="C458" s="0" t="s">
        <v>16</v>
      </c>
      <c r="D458" s="1" t="n">
        <v>40627</v>
      </c>
      <c r="E458" s="0" t="s">
        <v>1000</v>
      </c>
      <c r="F458" s="0" t="s">
        <v>35</v>
      </c>
      <c r="G458" s="2" t="n">
        <v>5.5</v>
      </c>
      <c r="H458" s="3" t="n">
        <v>4</v>
      </c>
      <c r="I458" s="3" t="n">
        <v>14</v>
      </c>
      <c r="J458" s="3" t="n">
        <v>6</v>
      </c>
      <c r="K458" s="3" t="n">
        <v>2</v>
      </c>
      <c r="L458" s="3" t="n">
        <v>4</v>
      </c>
      <c r="M458" s="4" t="n">
        <f aca="false">SUM(H458:L458)</f>
        <v>30</v>
      </c>
      <c r="N458" s="0" t="s">
        <v>1308</v>
      </c>
    </row>
    <row r="459" customFormat="false" ht="12.75" hidden="false" customHeight="false" outlineLevel="0" collapsed="false">
      <c r="A459" s="0" t="s">
        <v>1039</v>
      </c>
      <c r="B459" s="0" t="s">
        <v>422</v>
      </c>
      <c r="C459" s="0" t="s">
        <v>16</v>
      </c>
      <c r="D459" s="1" t="n">
        <v>40635</v>
      </c>
      <c r="E459" s="0" t="s">
        <v>17</v>
      </c>
      <c r="F459" s="0" t="s">
        <v>206</v>
      </c>
      <c r="G459" s="2" t="n">
        <v>6.6</v>
      </c>
      <c r="H459" s="3" t="n">
        <v>3.5</v>
      </c>
      <c r="I459" s="3" t="n">
        <v>19</v>
      </c>
      <c r="J459" s="3" t="n">
        <v>6</v>
      </c>
      <c r="K459" s="3" t="n">
        <v>4</v>
      </c>
      <c r="L459" s="3" t="n">
        <v>4</v>
      </c>
      <c r="M459" s="4" t="n">
        <f aca="false">SUM(H459:L459)</f>
        <v>36.5</v>
      </c>
      <c r="N459" s="0" t="s">
        <v>1309</v>
      </c>
    </row>
    <row r="460" customFormat="false" ht="12.75" hidden="false" customHeight="false" outlineLevel="0" collapsed="false">
      <c r="A460" s="0" t="s">
        <v>1310</v>
      </c>
      <c r="B460" s="0" t="s">
        <v>137</v>
      </c>
      <c r="C460" s="0" t="s">
        <v>16</v>
      </c>
      <c r="D460" s="1" t="n">
        <v>40643</v>
      </c>
      <c r="E460" s="0" t="s">
        <v>17</v>
      </c>
      <c r="F460" s="0" t="s">
        <v>51</v>
      </c>
      <c r="G460" s="2" t="n">
        <v>4.9</v>
      </c>
      <c r="H460" s="3" t="n">
        <v>4</v>
      </c>
      <c r="I460" s="3" t="n">
        <v>20</v>
      </c>
      <c r="J460" s="3" t="n">
        <v>7</v>
      </c>
      <c r="K460" s="3" t="n">
        <v>4</v>
      </c>
      <c r="L460" s="3" t="n">
        <v>4</v>
      </c>
      <c r="M460" s="4" t="n">
        <f aca="false">SUM(H460:L460)</f>
        <v>39</v>
      </c>
      <c r="N460" s="0" t="s">
        <v>1311</v>
      </c>
    </row>
    <row r="461" customFormat="false" ht="12.75" hidden="false" customHeight="false" outlineLevel="0" collapsed="false">
      <c r="A461" s="0" t="s">
        <v>1312</v>
      </c>
      <c r="B461" s="0" t="s">
        <v>1313</v>
      </c>
      <c r="C461" s="0" t="s">
        <v>16</v>
      </c>
      <c r="D461" s="1" t="n">
        <v>40650</v>
      </c>
      <c r="E461" s="0" t="s">
        <v>17</v>
      </c>
      <c r="F461" s="0" t="s">
        <v>1314</v>
      </c>
      <c r="G461" s="2" t="n">
        <v>5</v>
      </c>
      <c r="H461" s="3" t="n">
        <v>3.5</v>
      </c>
      <c r="I461" s="3" t="n">
        <v>12</v>
      </c>
      <c r="J461" s="3" t="n">
        <v>5</v>
      </c>
      <c r="K461" s="3" t="n">
        <v>1.5</v>
      </c>
      <c r="L461" s="3" t="n">
        <v>2</v>
      </c>
      <c r="M461" s="4" t="n">
        <f aca="false">SUM(H461:L461)</f>
        <v>24</v>
      </c>
      <c r="N461" s="0" t="s">
        <v>1315</v>
      </c>
    </row>
    <row r="462" customFormat="false" ht="12.75" hidden="false" customHeight="false" outlineLevel="0" collapsed="false">
      <c r="A462" s="0" t="s">
        <v>1316</v>
      </c>
      <c r="B462" s="0" t="s">
        <v>261</v>
      </c>
      <c r="C462" s="0" t="s">
        <v>111</v>
      </c>
      <c r="D462" s="1" t="n">
        <v>40651</v>
      </c>
      <c r="E462" s="0" t="s">
        <v>17</v>
      </c>
      <c r="F462" s="0" t="s">
        <v>1317</v>
      </c>
      <c r="G462" s="2" t="n">
        <v>4.5</v>
      </c>
      <c r="H462" s="3" t="n">
        <v>1.4</v>
      </c>
      <c r="I462" s="3" t="n">
        <v>10</v>
      </c>
      <c r="J462" s="3" t="n">
        <v>3</v>
      </c>
      <c r="K462" s="3" t="n">
        <v>1.5</v>
      </c>
      <c r="L462" s="3" t="n">
        <v>2</v>
      </c>
      <c r="M462" s="4" t="n">
        <f aca="false">SUM(H462:L462)</f>
        <v>17.9</v>
      </c>
      <c r="N462" s="0" t="s">
        <v>1318</v>
      </c>
    </row>
    <row r="463" customFormat="false" ht="12.75" hidden="false" customHeight="false" outlineLevel="0" collapsed="false">
      <c r="A463" s="0" t="s">
        <v>1319</v>
      </c>
      <c r="B463" s="0" t="s">
        <v>154</v>
      </c>
      <c r="C463" s="13" t="s">
        <v>55</v>
      </c>
      <c r="D463" s="1" t="n">
        <v>40663</v>
      </c>
      <c r="E463" s="13" t="s">
        <v>456</v>
      </c>
      <c r="F463" s="13" t="s">
        <v>1320</v>
      </c>
      <c r="G463" s="2" t="n">
        <v>6.5</v>
      </c>
      <c r="H463" s="3" t="n">
        <v>4</v>
      </c>
      <c r="I463" s="3" t="n">
        <v>21</v>
      </c>
      <c r="J463" s="3" t="n">
        <v>8</v>
      </c>
      <c r="K463" s="3" t="n">
        <v>4</v>
      </c>
      <c r="L463" s="3" t="n">
        <v>3</v>
      </c>
      <c r="M463" s="4" t="n">
        <f aca="false">SUM(H463:L463)</f>
        <v>40</v>
      </c>
      <c r="N463" s="13" t="s">
        <v>1321</v>
      </c>
    </row>
    <row r="464" customFormat="false" ht="12.75" hidden="false" customHeight="false" outlineLevel="0" collapsed="false">
      <c r="A464" s="0" t="s">
        <v>1322</v>
      </c>
      <c r="B464" s="0" t="s">
        <v>747</v>
      </c>
      <c r="C464" s="13" t="s">
        <v>1323</v>
      </c>
      <c r="D464" s="1" t="n">
        <v>40663</v>
      </c>
      <c r="E464" s="13" t="s">
        <v>456</v>
      </c>
      <c r="F464" s="13" t="s">
        <v>176</v>
      </c>
      <c r="G464" s="2" t="n">
        <v>9.1</v>
      </c>
      <c r="H464" s="3" t="n">
        <v>4</v>
      </c>
      <c r="I464" s="3" t="n">
        <v>21</v>
      </c>
      <c r="J464" s="3" t="n">
        <v>8</v>
      </c>
      <c r="K464" s="3" t="n">
        <v>4</v>
      </c>
      <c r="L464" s="3" t="n">
        <v>2</v>
      </c>
      <c r="M464" s="4" t="n">
        <f aca="false">SUM(H464:L464)</f>
        <v>39</v>
      </c>
      <c r="N464" s="13" t="s">
        <v>1324</v>
      </c>
    </row>
    <row r="465" customFormat="false" ht="12.75" hidden="false" customHeight="false" outlineLevel="0" collapsed="false">
      <c r="A465" s="0" t="s">
        <v>1325</v>
      </c>
      <c r="B465" s="0" t="s">
        <v>81</v>
      </c>
      <c r="C465" s="0" t="s">
        <v>16</v>
      </c>
      <c r="D465" s="1" t="n">
        <v>40676</v>
      </c>
      <c r="E465" s="0" t="s">
        <v>1326</v>
      </c>
      <c r="F465" s="0" t="s">
        <v>1327</v>
      </c>
      <c r="G465" s="2" t="n">
        <v>7</v>
      </c>
      <c r="H465" s="3" t="n">
        <v>4</v>
      </c>
      <c r="I465" s="3" t="n">
        <v>15</v>
      </c>
      <c r="J465" s="3" t="n">
        <v>5</v>
      </c>
      <c r="K465" s="3" t="n">
        <v>2</v>
      </c>
      <c r="L465" s="3" t="n">
        <v>2</v>
      </c>
      <c r="M465" s="4" t="n">
        <f aca="false">SUM(H465:L465)</f>
        <v>28</v>
      </c>
      <c r="N465" s="0" t="s">
        <v>1328</v>
      </c>
    </row>
    <row r="466" customFormat="false" ht="12.75" hidden="false" customHeight="false" outlineLevel="0" collapsed="false">
      <c r="A466" s="0" t="s">
        <v>1329</v>
      </c>
      <c r="B466" s="0" t="s">
        <v>119</v>
      </c>
      <c r="C466" s="0" t="s">
        <v>16</v>
      </c>
      <c r="D466" s="1" t="n">
        <v>40676</v>
      </c>
      <c r="E466" s="0" t="s">
        <v>1326</v>
      </c>
      <c r="F466" s="0" t="s">
        <v>1330</v>
      </c>
      <c r="G466" s="2" t="n">
        <v>5.7</v>
      </c>
      <c r="H466" s="3" t="n">
        <v>3</v>
      </c>
      <c r="I466" s="3" t="n">
        <v>14</v>
      </c>
      <c r="J466" s="3" t="n">
        <v>5</v>
      </c>
      <c r="K466" s="3" t="n">
        <v>2</v>
      </c>
      <c r="L466" s="3" t="n">
        <v>2.5</v>
      </c>
      <c r="M466" s="4" t="n">
        <f aca="false">SUM(H466:L466)</f>
        <v>26.5</v>
      </c>
      <c r="N466" s="0" t="s">
        <v>1331</v>
      </c>
    </row>
    <row r="467" customFormat="false" ht="12.75" hidden="false" customHeight="false" outlineLevel="0" collapsed="false">
      <c r="A467" s="0" t="s">
        <v>1332</v>
      </c>
      <c r="B467" s="0" t="s">
        <v>1333</v>
      </c>
      <c r="C467" s="0" t="s">
        <v>16</v>
      </c>
      <c r="D467" s="1" t="n">
        <v>40677</v>
      </c>
      <c r="E467" s="0" t="s">
        <v>17</v>
      </c>
      <c r="F467" s="0" t="s">
        <v>1334</v>
      </c>
      <c r="G467" s="2" t="n">
        <v>6.4</v>
      </c>
      <c r="H467" s="3" t="n">
        <v>5</v>
      </c>
      <c r="I467" s="3" t="n">
        <v>13</v>
      </c>
      <c r="J467" s="3" t="n">
        <v>2</v>
      </c>
      <c r="K467" s="3" t="n">
        <v>1</v>
      </c>
      <c r="L467" s="3" t="n">
        <v>5</v>
      </c>
      <c r="M467" s="4" t="n">
        <f aca="false">SUM(H467:L467)</f>
        <v>26</v>
      </c>
      <c r="N467" s="0" t="s">
        <v>1335</v>
      </c>
    </row>
    <row r="468" customFormat="false" ht="12.75" hidden="false" customHeight="false" outlineLevel="0" collapsed="false">
      <c r="A468" s="0" t="s">
        <v>1336</v>
      </c>
      <c r="B468" s="0" t="s">
        <v>422</v>
      </c>
      <c r="C468" s="0" t="s">
        <v>16</v>
      </c>
      <c r="D468" s="1" t="n">
        <v>40677</v>
      </c>
      <c r="E468" s="0" t="s">
        <v>17</v>
      </c>
      <c r="F468" s="0" t="s">
        <v>176</v>
      </c>
      <c r="G468" s="2" t="n">
        <v>7.3</v>
      </c>
      <c r="H468" s="3" t="n">
        <v>3.5</v>
      </c>
      <c r="I468" s="3" t="n">
        <v>16</v>
      </c>
      <c r="J468" s="3" t="n">
        <v>5</v>
      </c>
      <c r="K468" s="3" t="n">
        <v>3</v>
      </c>
      <c r="L468" s="3" t="n">
        <v>3</v>
      </c>
      <c r="M468" s="4" t="n">
        <f aca="false">SUM(H468:L468)</f>
        <v>30.5</v>
      </c>
      <c r="N468" s="0" t="s">
        <v>1337</v>
      </c>
    </row>
    <row r="469" customFormat="false" ht="12.75" hidden="false" customHeight="false" outlineLevel="0" collapsed="false">
      <c r="A469" s="13" t="s">
        <v>1338</v>
      </c>
      <c r="B469" s="0" t="s">
        <v>142</v>
      </c>
      <c r="C469" s="0" t="s">
        <v>55</v>
      </c>
      <c r="D469" s="1" t="n">
        <v>40684</v>
      </c>
      <c r="E469" s="0" t="s">
        <v>1339</v>
      </c>
      <c r="F469" s="0" t="s">
        <v>1339</v>
      </c>
      <c r="G469" s="2" t="n">
        <v>5</v>
      </c>
      <c r="H469" s="3" t="n">
        <v>4</v>
      </c>
      <c r="I469" s="3" t="n">
        <v>20</v>
      </c>
      <c r="J469" s="3" t="n">
        <v>8</v>
      </c>
      <c r="K469" s="3" t="n">
        <v>4</v>
      </c>
      <c r="L469" s="3" t="n">
        <v>4</v>
      </c>
      <c r="M469" s="4" t="n">
        <f aca="false">SUM(H469:L469)</f>
        <v>40</v>
      </c>
      <c r="N469" s="0" t="s">
        <v>1340</v>
      </c>
    </row>
    <row r="470" customFormat="false" ht="12.75" hidden="false" customHeight="false" outlineLevel="0" collapsed="false">
      <c r="A470" s="13" t="s">
        <v>1341</v>
      </c>
      <c r="B470" s="0" t="s">
        <v>25</v>
      </c>
      <c r="C470" s="0" t="s">
        <v>55</v>
      </c>
      <c r="D470" s="1" t="n">
        <v>40684</v>
      </c>
      <c r="E470" s="0" t="s">
        <v>1339</v>
      </c>
      <c r="F470" s="0" t="s">
        <v>1339</v>
      </c>
      <c r="G470" s="2" t="n">
        <v>5</v>
      </c>
      <c r="H470" s="3" t="n">
        <v>4</v>
      </c>
      <c r="I470" s="3" t="n">
        <v>21</v>
      </c>
      <c r="J470" s="3" t="n">
        <v>9</v>
      </c>
      <c r="K470" s="3" t="n">
        <v>4</v>
      </c>
      <c r="L470" s="3" t="n">
        <v>3.5</v>
      </c>
      <c r="M470" s="4" t="n">
        <f aca="false">SUM(H470:L470)</f>
        <v>41.5</v>
      </c>
      <c r="N470" s="0" t="s">
        <v>1342</v>
      </c>
    </row>
    <row r="471" customFormat="false" ht="12.75" hidden="false" customHeight="false" outlineLevel="0" collapsed="false">
      <c r="A471" s="0" t="s">
        <v>1343</v>
      </c>
      <c r="B471" s="0" t="s">
        <v>387</v>
      </c>
      <c r="C471" s="0" t="s">
        <v>111</v>
      </c>
      <c r="D471" s="1" t="n">
        <v>40684</v>
      </c>
      <c r="E471" s="0" t="s">
        <v>17</v>
      </c>
      <c r="F471" s="0" t="s">
        <v>1215</v>
      </c>
      <c r="G471" s="2" t="n">
        <v>4.5</v>
      </c>
      <c r="H471" s="3" t="n">
        <v>2</v>
      </c>
      <c r="I471" s="3" t="n">
        <v>12</v>
      </c>
      <c r="J471" s="3" t="n">
        <v>4</v>
      </c>
      <c r="K471" s="3" t="n">
        <v>1.5</v>
      </c>
      <c r="L471" s="3" t="n">
        <v>1</v>
      </c>
      <c r="M471" s="4" t="n">
        <f aca="false">SUM(H471:L471)</f>
        <v>20.5</v>
      </c>
      <c r="N471" s="0" t="s">
        <v>1344</v>
      </c>
    </row>
    <row r="472" customFormat="false" ht="12.75" hidden="false" customHeight="false" outlineLevel="0" collapsed="false">
      <c r="A472" s="0" t="s">
        <v>1345</v>
      </c>
      <c r="B472" s="0" t="s">
        <v>130</v>
      </c>
      <c r="C472" s="10" t="s">
        <v>16</v>
      </c>
      <c r="D472" s="1" t="n">
        <v>40689</v>
      </c>
      <c r="E472" s="10" t="s">
        <v>17</v>
      </c>
      <c r="F472" s="10" t="s">
        <v>183</v>
      </c>
      <c r="G472" s="2" t="n">
        <v>7</v>
      </c>
      <c r="H472" s="3" t="n">
        <v>4</v>
      </c>
      <c r="I472" s="3" t="n">
        <v>22</v>
      </c>
      <c r="J472" s="3" t="n">
        <v>8</v>
      </c>
      <c r="K472" s="3" t="n">
        <v>4.5</v>
      </c>
      <c r="L472" s="3" t="n">
        <v>3</v>
      </c>
      <c r="M472" s="4" t="n">
        <f aca="false">SUM(H472:L472)</f>
        <v>41.5</v>
      </c>
      <c r="N472" s="0" t="s">
        <v>1346</v>
      </c>
    </row>
    <row r="473" customFormat="false" ht="12.75" hidden="false" customHeight="false" outlineLevel="0" collapsed="false">
      <c r="A473" s="0" t="s">
        <v>1347</v>
      </c>
      <c r="B473" s="0" t="s">
        <v>261</v>
      </c>
      <c r="C473" s="10" t="s">
        <v>16</v>
      </c>
      <c r="D473" s="1" t="n">
        <v>40695</v>
      </c>
      <c r="E473" s="10" t="s">
        <v>17</v>
      </c>
      <c r="F473" s="0" t="s">
        <v>1348</v>
      </c>
      <c r="G473" s="2" t="n">
        <v>5</v>
      </c>
      <c r="H473" s="3" t="n">
        <v>2.5</v>
      </c>
      <c r="I473" s="3" t="n">
        <v>12</v>
      </c>
      <c r="J473" s="3" t="n">
        <v>3</v>
      </c>
      <c r="K473" s="3" t="n">
        <v>1</v>
      </c>
      <c r="L473" s="3" t="n">
        <v>2</v>
      </c>
      <c r="M473" s="4" t="n">
        <f aca="false">SUM(H473:L473)</f>
        <v>20.5</v>
      </c>
      <c r="N473" s="0" t="s">
        <v>1349</v>
      </c>
    </row>
    <row r="474" customFormat="false" ht="12.75" hidden="false" customHeight="false" outlineLevel="0" collapsed="false">
      <c r="A474" s="0" t="s">
        <v>1350</v>
      </c>
      <c r="B474" s="0" t="s">
        <v>818</v>
      </c>
      <c r="C474" s="10" t="s">
        <v>16</v>
      </c>
      <c r="D474" s="1" t="n">
        <v>40696</v>
      </c>
      <c r="E474" s="10" t="s">
        <v>17</v>
      </c>
      <c r="F474" s="10" t="s">
        <v>1330</v>
      </c>
      <c r="G474" s="2" t="n">
        <v>7.5</v>
      </c>
      <c r="H474" s="3" t="n">
        <v>3.5</v>
      </c>
      <c r="I474" s="3" t="n">
        <v>21</v>
      </c>
      <c r="J474" s="3" t="n">
        <v>8.5</v>
      </c>
      <c r="K474" s="3" t="n">
        <v>4.5</v>
      </c>
      <c r="L474" s="3" t="n">
        <v>3</v>
      </c>
      <c r="M474" s="4" t="n">
        <f aca="false">SUM(H474:L474)</f>
        <v>40.5</v>
      </c>
      <c r="N474" s="0" t="s">
        <v>1351</v>
      </c>
    </row>
    <row r="475" customFormat="false" ht="12.75" hidden="false" customHeight="false" outlineLevel="0" collapsed="false">
      <c r="A475" s="0" t="s">
        <v>1352</v>
      </c>
      <c r="B475" s="0" t="s">
        <v>186</v>
      </c>
      <c r="C475" s="10" t="s">
        <v>16</v>
      </c>
      <c r="D475" s="1" t="n">
        <v>40696</v>
      </c>
      <c r="E475" s="10" t="s">
        <v>17</v>
      </c>
      <c r="F475" s="10" t="s">
        <v>765</v>
      </c>
      <c r="G475" s="2" t="n">
        <v>5.7</v>
      </c>
      <c r="H475" s="3" t="n">
        <v>3</v>
      </c>
      <c r="I475" s="3" t="n">
        <v>22</v>
      </c>
      <c r="J475" s="3" t="n">
        <v>8</v>
      </c>
      <c r="K475" s="3" t="n">
        <v>4</v>
      </c>
      <c r="L475" s="3" t="n">
        <v>2.5</v>
      </c>
      <c r="M475" s="4" t="n">
        <f aca="false">SUM(H475:L475)</f>
        <v>39.5</v>
      </c>
      <c r="N475" s="0" t="s">
        <v>1353</v>
      </c>
    </row>
    <row r="476" customFormat="false" ht="12.75" hidden="false" customHeight="false" outlineLevel="0" collapsed="false">
      <c r="A476" s="0" t="s">
        <v>1354</v>
      </c>
      <c r="B476" s="0" t="s">
        <v>212</v>
      </c>
      <c r="C476" s="10" t="s">
        <v>16</v>
      </c>
      <c r="D476" s="1" t="n">
        <v>40699</v>
      </c>
      <c r="E476" s="10" t="s">
        <v>17</v>
      </c>
      <c r="F476" s="10" t="s">
        <v>330</v>
      </c>
      <c r="G476" s="2" t="n">
        <v>4.5</v>
      </c>
      <c r="H476" s="3" t="n">
        <v>3</v>
      </c>
      <c r="I476" s="3" t="n">
        <v>16</v>
      </c>
      <c r="J476" s="3" t="n">
        <v>6</v>
      </c>
      <c r="K476" s="3" t="n">
        <v>2.5</v>
      </c>
      <c r="L476" s="3" t="n">
        <v>2</v>
      </c>
      <c r="M476" s="4" t="n">
        <f aca="false">SUM(H476:L476)</f>
        <v>29.5</v>
      </c>
      <c r="N476" s="0" t="s">
        <v>1355</v>
      </c>
    </row>
    <row r="477" customFormat="false" ht="12.75" hidden="false" customHeight="false" outlineLevel="0" collapsed="false">
      <c r="A477" s="0" t="s">
        <v>1356</v>
      </c>
      <c r="B477" s="0" t="s">
        <v>563</v>
      </c>
      <c r="C477" s="10" t="s">
        <v>16</v>
      </c>
      <c r="D477" s="1" t="n">
        <v>40732</v>
      </c>
      <c r="E477" s="10" t="s">
        <v>17</v>
      </c>
      <c r="F477" s="10" t="s">
        <v>1224</v>
      </c>
      <c r="G477" s="2" t="n">
        <v>8</v>
      </c>
      <c r="H477" s="3" t="n">
        <v>4</v>
      </c>
      <c r="I477" s="3" t="n">
        <v>21</v>
      </c>
      <c r="J477" s="3" t="n">
        <v>8</v>
      </c>
      <c r="K477" s="3" t="n">
        <v>5</v>
      </c>
      <c r="L477" s="3" t="n">
        <v>3</v>
      </c>
      <c r="M477" s="4" t="n">
        <f aca="false">SUM(H477:L477)</f>
        <v>41</v>
      </c>
      <c r="N477" s="0" t="s">
        <v>1357</v>
      </c>
    </row>
    <row r="478" customFormat="false" ht="12.75" hidden="false" customHeight="false" outlineLevel="0" collapsed="false">
      <c r="A478" s="0" t="s">
        <v>1358</v>
      </c>
      <c r="B478" s="0" t="s">
        <v>467</v>
      </c>
      <c r="C478" s="10" t="s">
        <v>16</v>
      </c>
      <c r="D478" s="1" t="n">
        <v>40732</v>
      </c>
      <c r="E478" s="10" t="s">
        <v>17</v>
      </c>
      <c r="F478" s="10" t="s">
        <v>1359</v>
      </c>
      <c r="G478" s="2" t="n">
        <v>9</v>
      </c>
      <c r="H478" s="3" t="n">
        <v>3</v>
      </c>
      <c r="I478" s="3" t="n">
        <v>19</v>
      </c>
      <c r="J478" s="3" t="n">
        <v>8</v>
      </c>
      <c r="K478" s="3" t="n">
        <v>4</v>
      </c>
      <c r="L478" s="3" t="n">
        <v>3</v>
      </c>
      <c r="M478" s="4" t="n">
        <f aca="false">SUM(H478:L478)</f>
        <v>37</v>
      </c>
      <c r="N478" s="0" t="s">
        <v>1360</v>
      </c>
    </row>
    <row r="479" customFormat="false" ht="12.75" hidden="false" customHeight="false" outlineLevel="0" collapsed="false">
      <c r="A479" s="0" t="s">
        <v>1361</v>
      </c>
      <c r="B479" s="0" t="s">
        <v>1183</v>
      </c>
      <c r="C479" s="10" t="s">
        <v>16</v>
      </c>
      <c r="D479" s="1" t="n">
        <v>40732</v>
      </c>
      <c r="E479" s="10" t="s">
        <v>17</v>
      </c>
      <c r="F479" s="10" t="s">
        <v>1362</v>
      </c>
      <c r="G479" s="2" t="n">
        <v>7</v>
      </c>
      <c r="H479" s="3" t="n">
        <v>3</v>
      </c>
      <c r="I479" s="3" t="n">
        <v>19</v>
      </c>
      <c r="J479" s="3" t="n">
        <v>7</v>
      </c>
      <c r="K479" s="3" t="n">
        <v>3.5</v>
      </c>
      <c r="L479" s="3" t="n">
        <v>3</v>
      </c>
      <c r="M479" s="4" t="n">
        <f aca="false">SUM(H479:L479)</f>
        <v>35.5</v>
      </c>
      <c r="N479" s="0" t="s">
        <v>1363</v>
      </c>
    </row>
    <row r="480" customFormat="false" ht="12.75" hidden="false" customHeight="false" outlineLevel="0" collapsed="false">
      <c r="A480" s="0" t="s">
        <v>1364</v>
      </c>
      <c r="B480" s="0" t="s">
        <v>1168</v>
      </c>
      <c r="C480" s="10" t="s">
        <v>16</v>
      </c>
      <c r="D480" s="1" t="n">
        <v>40738</v>
      </c>
      <c r="E480" s="10" t="s">
        <v>17</v>
      </c>
      <c r="F480" s="10" t="s">
        <v>1365</v>
      </c>
      <c r="G480" s="2" t="n">
        <v>7.2</v>
      </c>
      <c r="H480" s="3" t="n">
        <v>2</v>
      </c>
      <c r="I480" s="3" t="n">
        <v>15</v>
      </c>
      <c r="J480" s="3" t="n">
        <v>6</v>
      </c>
      <c r="K480" s="3" t="n">
        <v>1.5</v>
      </c>
      <c r="L480" s="3" t="n">
        <v>2</v>
      </c>
      <c r="M480" s="4" t="n">
        <f aca="false">SUM(H480:L480)</f>
        <v>26.5</v>
      </c>
      <c r="N480" s="0" t="s">
        <v>1366</v>
      </c>
    </row>
    <row r="481" customFormat="false" ht="12.75" hidden="false" customHeight="false" outlineLevel="0" collapsed="false">
      <c r="A481" s="0" t="s">
        <v>1367</v>
      </c>
      <c r="B481" s="0" t="s">
        <v>154</v>
      </c>
      <c r="C481" s="10" t="s">
        <v>16</v>
      </c>
      <c r="D481" s="1" t="n">
        <v>40740</v>
      </c>
      <c r="E481" s="10" t="s">
        <v>17</v>
      </c>
      <c r="F481" s="10" t="s">
        <v>1368</v>
      </c>
      <c r="G481" s="2" t="n">
        <v>6</v>
      </c>
      <c r="H481" s="3" t="n">
        <v>3</v>
      </c>
      <c r="I481" s="3" t="n">
        <v>18</v>
      </c>
      <c r="J481" s="3" t="n">
        <v>7</v>
      </c>
      <c r="K481" s="3" t="n">
        <v>3</v>
      </c>
      <c r="L481" s="3" t="n">
        <v>2.5</v>
      </c>
      <c r="M481" s="4" t="n">
        <f aca="false">SUM(H481:L481)</f>
        <v>33.5</v>
      </c>
      <c r="N481" s="0" t="s">
        <v>1369</v>
      </c>
    </row>
    <row r="482" customFormat="false" ht="12.75" hidden="false" customHeight="false" outlineLevel="0" collapsed="false">
      <c r="A482" s="0" t="s">
        <v>1370</v>
      </c>
      <c r="B482" s="0" t="s">
        <v>261</v>
      </c>
      <c r="C482" s="10" t="s">
        <v>16</v>
      </c>
      <c r="D482" s="1" t="n">
        <v>40740</v>
      </c>
      <c r="E482" s="10" t="s">
        <v>17</v>
      </c>
      <c r="F482" s="0" t="s">
        <v>1371</v>
      </c>
      <c r="G482" s="2" t="n">
        <v>4.6</v>
      </c>
      <c r="H482" s="3" t="n">
        <v>2</v>
      </c>
      <c r="I482" s="3" t="n">
        <v>14</v>
      </c>
      <c r="J482" s="3" t="n">
        <v>4</v>
      </c>
      <c r="K482" s="3" t="n">
        <v>2</v>
      </c>
      <c r="L482" s="3" t="n">
        <v>1.5</v>
      </c>
      <c r="M482" s="4" t="n">
        <f aca="false">SUM(H482:L482)</f>
        <v>23.5</v>
      </c>
      <c r="N482" s="0" t="s">
        <v>1372</v>
      </c>
    </row>
    <row r="483" customFormat="false" ht="12.75" hidden="false" customHeight="false" outlineLevel="0" collapsed="false">
      <c r="A483" s="0" t="s">
        <v>1373</v>
      </c>
      <c r="B483" s="0" t="s">
        <v>277</v>
      </c>
      <c r="C483" s="10" t="s">
        <v>16</v>
      </c>
      <c r="D483" s="1" t="n">
        <v>40741</v>
      </c>
      <c r="E483" s="10" t="s">
        <v>17</v>
      </c>
      <c r="F483" s="10" t="s">
        <v>913</v>
      </c>
      <c r="G483" s="2" t="n">
        <v>5.4</v>
      </c>
      <c r="H483" s="3" t="n">
        <v>3.5</v>
      </c>
      <c r="I483" s="3" t="n">
        <v>19</v>
      </c>
      <c r="J483" s="3" t="n">
        <v>7</v>
      </c>
      <c r="K483" s="3" t="n">
        <v>3.5</v>
      </c>
      <c r="L483" s="3" t="n">
        <v>2.5</v>
      </c>
      <c r="M483" s="4" t="n">
        <f aca="false">SUM(H483:L483)</f>
        <v>35.5</v>
      </c>
      <c r="N483" s="0" t="s">
        <v>1374</v>
      </c>
    </row>
    <row r="484" customFormat="false" ht="12.75" hidden="false" customHeight="false" outlineLevel="0" collapsed="false">
      <c r="A484" s="0" t="s">
        <v>1375</v>
      </c>
      <c r="B484" s="0" t="s">
        <v>218</v>
      </c>
      <c r="C484" s="10" t="s">
        <v>111</v>
      </c>
      <c r="D484" s="1" t="n">
        <v>40742</v>
      </c>
      <c r="E484" s="10" t="s">
        <v>17</v>
      </c>
      <c r="F484" s="10" t="s">
        <v>620</v>
      </c>
      <c r="G484" s="2" t="n">
        <v>5.2</v>
      </c>
      <c r="H484" s="3" t="n">
        <v>4</v>
      </c>
      <c r="I484" s="3" t="n">
        <v>21</v>
      </c>
      <c r="J484" s="3" t="n">
        <v>8</v>
      </c>
      <c r="K484" s="3" t="n">
        <v>4.5</v>
      </c>
      <c r="L484" s="3" t="n">
        <v>3.5</v>
      </c>
      <c r="M484" s="4" t="n">
        <f aca="false">SUM(H484:L484)</f>
        <v>41</v>
      </c>
      <c r="N484" s="0" t="s">
        <v>1376</v>
      </c>
    </row>
    <row r="485" customFormat="false" ht="12.75" hidden="false" customHeight="false" outlineLevel="0" collapsed="false">
      <c r="A485" s="0" t="s">
        <v>1377</v>
      </c>
      <c r="B485" s="0" t="s">
        <v>154</v>
      </c>
      <c r="C485" s="10" t="s">
        <v>16</v>
      </c>
      <c r="D485" s="1" t="n">
        <v>40747</v>
      </c>
      <c r="E485" s="10" t="s">
        <v>17</v>
      </c>
      <c r="F485" s="10" t="s">
        <v>1378</v>
      </c>
      <c r="G485" s="2" t="n">
        <v>6.3</v>
      </c>
      <c r="H485" s="3" t="n">
        <v>3</v>
      </c>
      <c r="I485" s="3" t="n">
        <v>17</v>
      </c>
      <c r="J485" s="3" t="n">
        <v>6</v>
      </c>
      <c r="K485" s="3" t="n">
        <v>2</v>
      </c>
      <c r="L485" s="3" t="n">
        <v>2</v>
      </c>
      <c r="M485" s="4" t="n">
        <f aca="false">SUM(H485:L485)</f>
        <v>30</v>
      </c>
      <c r="N485" s="0" t="s">
        <v>1379</v>
      </c>
    </row>
    <row r="486" customFormat="false" ht="12.75" hidden="false" customHeight="false" outlineLevel="0" collapsed="false">
      <c r="A486" s="0" t="s">
        <v>1380</v>
      </c>
      <c r="B486" s="0" t="s">
        <v>412</v>
      </c>
      <c r="C486" s="10" t="s">
        <v>111</v>
      </c>
      <c r="D486" s="1" t="n">
        <v>40748</v>
      </c>
      <c r="E486" s="10" t="s">
        <v>17</v>
      </c>
      <c r="F486" s="10" t="s">
        <v>1381</v>
      </c>
      <c r="G486" s="2" t="n">
        <v>4.5</v>
      </c>
      <c r="H486" s="3" t="n">
        <v>2</v>
      </c>
      <c r="I486" s="3" t="n">
        <v>18</v>
      </c>
      <c r="J486" s="3" t="n">
        <v>7</v>
      </c>
      <c r="K486" s="3" t="n">
        <v>4</v>
      </c>
      <c r="L486" s="3" t="n">
        <v>2</v>
      </c>
      <c r="M486" s="4" t="n">
        <f aca="false">SUM(H486:L486)</f>
        <v>33</v>
      </c>
      <c r="N486" s="0" t="s">
        <v>1382</v>
      </c>
    </row>
    <row r="487" customFormat="false" ht="12.75" hidden="false" customHeight="false" outlineLevel="0" collapsed="false">
      <c r="A487" s="0" t="s">
        <v>1383</v>
      </c>
      <c r="B487" s="0" t="s">
        <v>154</v>
      </c>
      <c r="C487" s="10" t="s">
        <v>111</v>
      </c>
      <c r="D487" s="1" t="n">
        <v>40748</v>
      </c>
      <c r="E487" s="10" t="s">
        <v>17</v>
      </c>
      <c r="F487" s="10" t="s">
        <v>1381</v>
      </c>
      <c r="G487" s="2" t="n">
        <v>6.8</v>
      </c>
      <c r="H487" s="3" t="n">
        <v>4</v>
      </c>
      <c r="I487" s="3" t="n">
        <v>19</v>
      </c>
      <c r="J487" s="3" t="n">
        <v>7</v>
      </c>
      <c r="K487" s="3" t="n">
        <v>4</v>
      </c>
      <c r="L487" s="3" t="n">
        <v>2.5</v>
      </c>
      <c r="M487" s="4" t="n">
        <f aca="false">SUM(H487:L487)</f>
        <v>36.5</v>
      </c>
      <c r="N487" s="0" t="s">
        <v>1384</v>
      </c>
    </row>
    <row r="488" customFormat="false" ht="12.75" hidden="false" customHeight="false" outlineLevel="0" collapsed="false">
      <c r="A488" s="0" t="s">
        <v>1385</v>
      </c>
      <c r="B488" s="0" t="s">
        <v>154</v>
      </c>
      <c r="C488" s="10" t="s">
        <v>16</v>
      </c>
      <c r="D488" s="1" t="n">
        <v>40751</v>
      </c>
      <c r="E488" s="10" t="s">
        <v>564</v>
      </c>
      <c r="F488" s="10" t="s">
        <v>1386</v>
      </c>
      <c r="G488" s="2" t="n">
        <v>6.2</v>
      </c>
      <c r="H488" s="3" t="n">
        <v>2</v>
      </c>
      <c r="I488" s="3" t="n">
        <v>18</v>
      </c>
      <c r="J488" s="3" t="n">
        <v>8</v>
      </c>
      <c r="K488" s="3" t="n">
        <v>3.5</v>
      </c>
      <c r="L488" s="3" t="n">
        <v>2</v>
      </c>
      <c r="M488" s="4" t="n">
        <f aca="false">SUM(H488:L488)</f>
        <v>33.5</v>
      </c>
      <c r="N488" s="13" t="s">
        <v>1387</v>
      </c>
    </row>
    <row r="489" customFormat="false" ht="12.75" hidden="false" customHeight="false" outlineLevel="0" collapsed="false">
      <c r="A489" s="0" t="s">
        <v>1388</v>
      </c>
      <c r="B489" s="0" t="s">
        <v>163</v>
      </c>
      <c r="C489" s="10" t="s">
        <v>16</v>
      </c>
      <c r="D489" s="1" t="n">
        <v>40751</v>
      </c>
      <c r="E489" s="10" t="s">
        <v>564</v>
      </c>
      <c r="F489" s="10" t="s">
        <v>35</v>
      </c>
      <c r="G489" s="2" t="n">
        <v>5</v>
      </c>
      <c r="H489" s="3" t="n">
        <v>2</v>
      </c>
      <c r="I489" s="3" t="n">
        <v>16</v>
      </c>
      <c r="J489" s="3" t="n">
        <v>6</v>
      </c>
      <c r="K489" s="3" t="n">
        <v>3</v>
      </c>
      <c r="L489" s="3" t="n">
        <v>1.5</v>
      </c>
      <c r="M489" s="4" t="n">
        <f aca="false">SUM(H489:L489)</f>
        <v>28.5</v>
      </c>
      <c r="N489" s="0" t="s">
        <v>1389</v>
      </c>
    </row>
    <row r="490" customFormat="false" ht="12.75" hidden="false" customHeight="false" outlineLevel="0" collapsed="false">
      <c r="A490" s="0" t="s">
        <v>1390</v>
      </c>
      <c r="B490" s="0" t="s">
        <v>154</v>
      </c>
      <c r="C490" s="10" t="s">
        <v>16</v>
      </c>
      <c r="D490" s="1" t="n">
        <v>40754</v>
      </c>
      <c r="E490" s="10" t="s">
        <v>17</v>
      </c>
      <c r="F490" s="10" t="s">
        <v>1391</v>
      </c>
      <c r="G490" s="2" t="n">
        <v>6.5</v>
      </c>
      <c r="H490" s="3" t="n">
        <v>3</v>
      </c>
      <c r="I490" s="3" t="n">
        <v>21</v>
      </c>
      <c r="J490" s="3" t="n">
        <v>7</v>
      </c>
      <c r="K490" s="3" t="n">
        <v>4</v>
      </c>
      <c r="L490" s="3" t="n">
        <v>3</v>
      </c>
      <c r="M490" s="4" t="n">
        <f aca="false">SUM(H490:L490)</f>
        <v>38</v>
      </c>
      <c r="N490" s="0" t="s">
        <v>1392</v>
      </c>
    </row>
    <row r="491" customFormat="false" ht="12.75" hidden="false" customHeight="false" outlineLevel="0" collapsed="false">
      <c r="A491" s="0" t="s">
        <v>1393</v>
      </c>
      <c r="B491" s="0" t="s">
        <v>151</v>
      </c>
      <c r="C491" s="10" t="s">
        <v>111</v>
      </c>
      <c r="D491" s="1" t="n">
        <v>40755</v>
      </c>
      <c r="E491" s="10" t="s">
        <v>17</v>
      </c>
      <c r="F491" s="10" t="s">
        <v>1381</v>
      </c>
      <c r="G491" s="2" t="n">
        <v>5</v>
      </c>
      <c r="H491" s="3" t="n">
        <v>3</v>
      </c>
      <c r="I491" s="3" t="n">
        <v>18</v>
      </c>
      <c r="J491" s="3" t="n">
        <v>8</v>
      </c>
      <c r="K491" s="3" t="n">
        <v>3.5</v>
      </c>
      <c r="L491" s="3" t="n">
        <v>2</v>
      </c>
      <c r="M491" s="4" t="n">
        <f aca="false">SUM(H491:L491)</f>
        <v>34.5</v>
      </c>
      <c r="N491" s="0" t="s">
        <v>1394</v>
      </c>
    </row>
    <row r="492" customFormat="false" ht="12.75" hidden="false" customHeight="false" outlineLevel="0" collapsed="false">
      <c r="A492" s="0" t="s">
        <v>1395</v>
      </c>
      <c r="B492" s="0" t="s">
        <v>358</v>
      </c>
      <c r="C492" s="0" t="s">
        <v>16</v>
      </c>
      <c r="D492" s="1" t="n">
        <v>40763</v>
      </c>
      <c r="E492" s="0" t="s">
        <v>17</v>
      </c>
      <c r="F492" s="0" t="s">
        <v>74</v>
      </c>
      <c r="G492" s="2" t="n">
        <v>5.3</v>
      </c>
      <c r="H492" s="3" t="n">
        <v>3</v>
      </c>
      <c r="I492" s="3" t="n">
        <v>19</v>
      </c>
      <c r="J492" s="3" t="n">
        <v>8</v>
      </c>
      <c r="K492" s="3" t="n">
        <v>3.5</v>
      </c>
      <c r="L492" s="3" t="n">
        <v>4</v>
      </c>
      <c r="M492" s="4" t="n">
        <f aca="false">SUM(H492:L492)</f>
        <v>37.5</v>
      </c>
      <c r="N492" s="0" t="s">
        <v>1396</v>
      </c>
    </row>
    <row r="493" customFormat="false" ht="12.75" hidden="false" customHeight="false" outlineLevel="0" collapsed="false">
      <c r="A493" s="0" t="s">
        <v>1397</v>
      </c>
      <c r="B493" s="0" t="s">
        <v>175</v>
      </c>
      <c r="C493" s="0" t="s">
        <v>55</v>
      </c>
      <c r="D493" s="1" t="n">
        <v>40789</v>
      </c>
      <c r="E493" s="0" t="s">
        <v>1398</v>
      </c>
      <c r="F493" s="0" t="s">
        <v>935</v>
      </c>
      <c r="G493" s="2" t="n">
        <v>6</v>
      </c>
      <c r="H493" s="3" t="n">
        <v>3.5</v>
      </c>
      <c r="I493" s="3" t="n">
        <v>20</v>
      </c>
      <c r="J493" s="3" t="n">
        <v>7</v>
      </c>
      <c r="K493" s="3" t="n">
        <v>4</v>
      </c>
      <c r="L493" s="3" t="n">
        <v>3</v>
      </c>
      <c r="M493" s="4" t="n">
        <f aca="false">SUM(H493:L493)</f>
        <v>37.5</v>
      </c>
      <c r="N493" s="0" t="s">
        <v>1399</v>
      </c>
    </row>
    <row r="494" customFormat="false" ht="12.75" hidden="false" customHeight="false" outlineLevel="0" collapsed="false">
      <c r="A494" s="0" t="s">
        <v>1400</v>
      </c>
      <c r="B494" s="0" t="s">
        <v>70</v>
      </c>
      <c r="C494" s="0" t="s">
        <v>55</v>
      </c>
      <c r="D494" s="1" t="n">
        <v>40807</v>
      </c>
      <c r="E494" s="0" t="s">
        <v>483</v>
      </c>
      <c r="F494" s="0" t="s">
        <v>1291</v>
      </c>
      <c r="G494" s="2" t="n">
        <v>5.8</v>
      </c>
      <c r="H494" s="3" t="n">
        <v>3</v>
      </c>
      <c r="I494" s="3" t="n">
        <v>20</v>
      </c>
      <c r="J494" s="3" t="n">
        <v>8</v>
      </c>
      <c r="K494" s="3" t="n">
        <v>4</v>
      </c>
      <c r="L494" s="3" t="n">
        <v>2.5</v>
      </c>
      <c r="M494" s="4" t="n">
        <f aca="false">SUM(H494:L494)</f>
        <v>37.5</v>
      </c>
      <c r="N494" s="0" t="s">
        <v>1401</v>
      </c>
    </row>
    <row r="495" customFormat="false" ht="12.75" hidden="false" customHeight="false" outlineLevel="0" collapsed="false">
      <c r="A495" s="0" t="s">
        <v>1402</v>
      </c>
      <c r="B495" s="0" t="s">
        <v>636</v>
      </c>
      <c r="C495" s="0" t="s">
        <v>16</v>
      </c>
      <c r="D495" s="1" t="n">
        <v>40810</v>
      </c>
      <c r="E495" s="0" t="s">
        <v>17</v>
      </c>
      <c r="F495" s="0" t="s">
        <v>183</v>
      </c>
      <c r="G495" s="2" t="n">
        <v>7</v>
      </c>
      <c r="H495" s="3" t="n">
        <v>4</v>
      </c>
      <c r="I495" s="3" t="n">
        <v>21</v>
      </c>
      <c r="J495" s="3" t="n">
        <v>9</v>
      </c>
      <c r="K495" s="3" t="n">
        <v>4.5</v>
      </c>
      <c r="L495" s="3" t="n">
        <v>2</v>
      </c>
      <c r="M495" s="4" t="n">
        <f aca="false">SUM(H495:L495)</f>
        <v>40.5</v>
      </c>
      <c r="N495" s="0" t="s">
        <v>1403</v>
      </c>
    </row>
    <row r="496" customFormat="false" ht="12.75" hidden="false" customHeight="false" outlineLevel="0" collapsed="false">
      <c r="A496" s="0" t="s">
        <v>1404</v>
      </c>
      <c r="B496" s="0" t="s">
        <v>154</v>
      </c>
      <c r="C496" s="0" t="s">
        <v>16</v>
      </c>
      <c r="D496" s="1" t="n">
        <v>40812</v>
      </c>
      <c r="E496" s="0" t="s">
        <v>17</v>
      </c>
      <c r="F496" s="0" t="s">
        <v>1405</v>
      </c>
      <c r="G496" s="2" t="n">
        <v>6.5</v>
      </c>
      <c r="H496" s="3" t="n">
        <v>2.5</v>
      </c>
      <c r="I496" s="3" t="n">
        <v>20</v>
      </c>
      <c r="J496" s="3" t="n">
        <v>7</v>
      </c>
      <c r="K496" s="3" t="n">
        <v>8</v>
      </c>
      <c r="L496" s="3" t="n">
        <v>2.5</v>
      </c>
      <c r="M496" s="4" t="n">
        <f aca="false">SUM(H496:L496)</f>
        <v>40</v>
      </c>
      <c r="N496" s="0" t="s">
        <v>1406</v>
      </c>
    </row>
    <row r="497" customFormat="false" ht="12.75" hidden="false" customHeight="false" outlineLevel="0" collapsed="false">
      <c r="A497" s="0" t="s">
        <v>1407</v>
      </c>
      <c r="B497" s="0" t="s">
        <v>236</v>
      </c>
      <c r="C497" s="0" t="s">
        <v>55</v>
      </c>
      <c r="D497" s="1" t="n">
        <v>40823</v>
      </c>
      <c r="E497" s="0" t="s">
        <v>1408</v>
      </c>
      <c r="G497" s="2" t="n">
        <v>5.5</v>
      </c>
      <c r="H497" s="3" t="n">
        <v>3</v>
      </c>
      <c r="I497" s="3" t="n">
        <v>12</v>
      </c>
      <c r="J497" s="3" t="n">
        <v>3</v>
      </c>
      <c r="K497" s="3" t="n">
        <v>1.5</v>
      </c>
      <c r="L497" s="3" t="n">
        <v>3</v>
      </c>
      <c r="M497" s="4" t="n">
        <f aca="false">SUM(H497:L497)</f>
        <v>22.5</v>
      </c>
      <c r="N497" s="0" t="s">
        <v>1409</v>
      </c>
    </row>
    <row r="498" customFormat="false" ht="12.75" hidden="false" customHeight="false" outlineLevel="0" collapsed="false">
      <c r="A498" s="0" t="s">
        <v>1410</v>
      </c>
      <c r="B498" s="0" t="s">
        <v>1296</v>
      </c>
      <c r="C498" s="0" t="s">
        <v>16</v>
      </c>
      <c r="D498" s="1" t="n">
        <v>40825</v>
      </c>
      <c r="E498" s="0" t="s">
        <v>17</v>
      </c>
      <c r="F498" s="0" t="s">
        <v>496</v>
      </c>
      <c r="G498" s="2" t="n">
        <v>7.5</v>
      </c>
      <c r="H498" s="3" t="n">
        <v>4</v>
      </c>
      <c r="I498" s="3" t="n">
        <v>21</v>
      </c>
      <c r="J498" s="3" t="n">
        <v>7</v>
      </c>
      <c r="K498" s="3" t="n">
        <v>4</v>
      </c>
      <c r="L498" s="3" t="n">
        <v>4</v>
      </c>
      <c r="M498" s="4" t="n">
        <f aca="false">SUM(H498:L498)</f>
        <v>40</v>
      </c>
      <c r="N498" s="0" t="s">
        <v>1411</v>
      </c>
    </row>
    <row r="499" customFormat="false" ht="12.75" hidden="false" customHeight="false" outlineLevel="0" collapsed="false">
      <c r="A499" s="0" t="s">
        <v>1412</v>
      </c>
      <c r="B499" s="13" t="s">
        <v>759</v>
      </c>
      <c r="C499" s="13" t="s">
        <v>55</v>
      </c>
      <c r="D499" s="1" t="n">
        <v>40826</v>
      </c>
      <c r="E499" s="0" t="s">
        <v>456</v>
      </c>
      <c r="F499" s="13" t="s">
        <v>1413</v>
      </c>
      <c r="G499" s="2" t="n">
        <v>8.9</v>
      </c>
      <c r="H499" s="3" t="n">
        <v>4</v>
      </c>
      <c r="I499" s="3" t="n">
        <v>21</v>
      </c>
      <c r="J499" s="3" t="n">
        <v>7.5</v>
      </c>
      <c r="K499" s="3" t="n">
        <v>4</v>
      </c>
      <c r="L499" s="3" t="n">
        <v>3</v>
      </c>
      <c r="M499" s="4" t="n">
        <f aca="false">SUM(H499:L499)</f>
        <v>39.5</v>
      </c>
      <c r="N499" s="13" t="s">
        <v>1414</v>
      </c>
    </row>
    <row r="500" customFormat="false" ht="12.75" hidden="false" customHeight="false" outlineLevel="0" collapsed="false">
      <c r="A500" s="0" t="s">
        <v>1415</v>
      </c>
      <c r="B500" s="0" t="s">
        <v>563</v>
      </c>
      <c r="C500" s="0" t="s">
        <v>55</v>
      </c>
      <c r="D500" s="1" t="n">
        <v>40826</v>
      </c>
      <c r="E500" s="0" t="s">
        <v>456</v>
      </c>
      <c r="F500" s="13" t="s">
        <v>1413</v>
      </c>
      <c r="G500" s="2" t="n">
        <v>7</v>
      </c>
      <c r="H500" s="3" t="n">
        <v>4</v>
      </c>
      <c r="I500" s="3" t="n">
        <v>22</v>
      </c>
      <c r="J500" s="3" t="n">
        <v>8</v>
      </c>
      <c r="K500" s="3" t="n">
        <v>4.51</v>
      </c>
      <c r="L500" s="3" t="n">
        <v>3</v>
      </c>
      <c r="M500" s="4" t="n">
        <f aca="false">SUM(H500:L500)</f>
        <v>41.51</v>
      </c>
      <c r="N500" s="13" t="s">
        <v>1416</v>
      </c>
    </row>
    <row r="501" customFormat="false" ht="12.75" hidden="false" customHeight="false" outlineLevel="0" collapsed="false">
      <c r="A501" s="0" t="s">
        <v>1417</v>
      </c>
      <c r="B501" s="0" t="s">
        <v>70</v>
      </c>
      <c r="C501" s="0" t="s">
        <v>55</v>
      </c>
      <c r="D501" s="1" t="n">
        <v>40826</v>
      </c>
      <c r="E501" s="0" t="s">
        <v>219</v>
      </c>
      <c r="F501" s="0" t="s">
        <v>1192</v>
      </c>
      <c r="G501" s="2" t="n">
        <v>5</v>
      </c>
      <c r="H501" s="3" t="n">
        <v>3</v>
      </c>
      <c r="I501" s="3" t="n">
        <v>21</v>
      </c>
      <c r="J501" s="3" t="n">
        <v>8</v>
      </c>
      <c r="K501" s="3" t="n">
        <v>5</v>
      </c>
      <c r="L501" s="3" t="n">
        <v>2</v>
      </c>
      <c r="M501" s="4" t="n">
        <f aca="false">SUM(H501:L501)</f>
        <v>39</v>
      </c>
      <c r="N501" s="0" t="s">
        <v>1418</v>
      </c>
    </row>
    <row r="502" customFormat="false" ht="12.75" hidden="false" customHeight="false" outlineLevel="0" collapsed="false">
      <c r="A502" s="0" t="s">
        <v>1419</v>
      </c>
      <c r="B502" s="13" t="s">
        <v>486</v>
      </c>
      <c r="C502" s="13" t="s">
        <v>55</v>
      </c>
      <c r="D502" s="1" t="n">
        <v>40829</v>
      </c>
      <c r="E502" s="13" t="s">
        <v>1420</v>
      </c>
      <c r="F502" s="13" t="s">
        <v>1421</v>
      </c>
      <c r="G502" s="2" t="n">
        <v>4.5</v>
      </c>
      <c r="H502" s="3" t="n">
        <v>3</v>
      </c>
      <c r="I502" s="3" t="n">
        <v>17</v>
      </c>
      <c r="J502" s="3" t="n">
        <v>7</v>
      </c>
      <c r="K502" s="3" t="n">
        <v>3.5</v>
      </c>
      <c r="L502" s="3" t="n">
        <v>3.5</v>
      </c>
      <c r="M502" s="4" t="n">
        <f aca="false">SUM(H502:L502)</f>
        <v>34</v>
      </c>
      <c r="N502" s="13" t="s">
        <v>1422</v>
      </c>
    </row>
    <row r="503" customFormat="false" ht="12.75" hidden="false" customHeight="false" outlineLevel="0" collapsed="false">
      <c r="A503" s="0" t="s">
        <v>1423</v>
      </c>
      <c r="B503" s="13" t="s">
        <v>154</v>
      </c>
      <c r="C503" s="13" t="s">
        <v>16</v>
      </c>
      <c r="D503" s="1" t="n">
        <v>40830</v>
      </c>
      <c r="E503" s="13" t="s">
        <v>1424</v>
      </c>
      <c r="F503" s="13" t="s">
        <v>1425</v>
      </c>
      <c r="G503" s="2" t="n">
        <v>7</v>
      </c>
      <c r="H503" s="3" t="n">
        <v>4</v>
      </c>
      <c r="I503" s="3" t="n">
        <v>22</v>
      </c>
      <c r="J503" s="3" t="n">
        <v>8</v>
      </c>
      <c r="K503" s="3" t="n">
        <v>4.5</v>
      </c>
      <c r="L503" s="3" t="n">
        <v>3</v>
      </c>
      <c r="M503" s="4" t="n">
        <f aca="false">SUM(H503:L503)</f>
        <v>41.5</v>
      </c>
      <c r="N503" s="13" t="s">
        <v>1426</v>
      </c>
    </row>
    <row r="504" customFormat="false" ht="12.75" hidden="false" customHeight="false" outlineLevel="0" collapsed="false">
      <c r="A504" s="0" t="s">
        <v>1427</v>
      </c>
      <c r="B504" s="0" t="s">
        <v>119</v>
      </c>
      <c r="C504" s="0" t="s">
        <v>55</v>
      </c>
      <c r="D504" s="1" t="n">
        <v>40834</v>
      </c>
      <c r="E504" s="0" t="s">
        <v>1030</v>
      </c>
      <c r="F504" s="0" t="s">
        <v>1428</v>
      </c>
      <c r="G504" s="2" t="n">
        <v>5.8</v>
      </c>
      <c r="H504" s="3" t="n">
        <v>2.5</v>
      </c>
      <c r="I504" s="3" t="n">
        <v>16</v>
      </c>
      <c r="J504" s="3" t="n">
        <v>6</v>
      </c>
      <c r="K504" s="3" t="n">
        <v>2.5</v>
      </c>
      <c r="L504" s="3" t="n">
        <v>2</v>
      </c>
      <c r="M504" s="4" t="n">
        <f aca="false">SUM(H504:L504)</f>
        <v>29</v>
      </c>
      <c r="N504" s="0" t="s">
        <v>1429</v>
      </c>
    </row>
    <row r="505" customFormat="false" ht="12.75" hidden="false" customHeight="false" outlineLevel="0" collapsed="false">
      <c r="A505" s="0" t="s">
        <v>1430</v>
      </c>
      <c r="B505" s="0" t="s">
        <v>245</v>
      </c>
      <c r="C505" s="0" t="s">
        <v>16</v>
      </c>
      <c r="D505" s="1" t="n">
        <v>40837</v>
      </c>
      <c r="E505" s="0" t="s">
        <v>1000</v>
      </c>
      <c r="F505" s="0" t="s">
        <v>1431</v>
      </c>
      <c r="G505" s="2" t="n">
        <v>7.8</v>
      </c>
      <c r="H505" s="3" t="n">
        <v>3.5</v>
      </c>
      <c r="I505" s="3" t="n">
        <v>18</v>
      </c>
      <c r="J505" s="3" t="n">
        <v>8</v>
      </c>
      <c r="K505" s="3" t="n">
        <v>2.5</v>
      </c>
      <c r="L505" s="3" t="n">
        <v>3</v>
      </c>
      <c r="M505" s="4" t="n">
        <f aca="false">SUM(H505:L505)</f>
        <v>35</v>
      </c>
      <c r="N505" s="0" t="s">
        <v>1432</v>
      </c>
    </row>
    <row r="506" customFormat="false" ht="12.75" hidden="false" customHeight="false" outlineLevel="0" collapsed="false">
      <c r="A506" s="0" t="s">
        <v>1433</v>
      </c>
      <c r="B506" s="0" t="s">
        <v>1434</v>
      </c>
      <c r="C506" s="0" t="s">
        <v>16</v>
      </c>
      <c r="D506" s="1" t="n">
        <v>40837</v>
      </c>
      <c r="E506" s="0" t="s">
        <v>1000</v>
      </c>
      <c r="F506" s="0" t="s">
        <v>1431</v>
      </c>
      <c r="G506" s="2" t="n">
        <v>5.1</v>
      </c>
      <c r="H506" s="3" t="n">
        <v>4</v>
      </c>
      <c r="I506" s="3" t="n">
        <v>21</v>
      </c>
      <c r="J506" s="3" t="n">
        <v>8</v>
      </c>
      <c r="K506" s="3" t="n">
        <v>3.5</v>
      </c>
      <c r="L506" s="3" t="n">
        <v>3.5</v>
      </c>
      <c r="M506" s="4" t="n">
        <f aca="false">SUM(H506:L506)</f>
        <v>40</v>
      </c>
      <c r="N506" s="0" t="s">
        <v>1435</v>
      </c>
    </row>
    <row r="507" customFormat="false" ht="12.75" hidden="false" customHeight="false" outlineLevel="0" collapsed="false">
      <c r="A507" s="0" t="s">
        <v>1436</v>
      </c>
      <c r="B507" s="0" t="s">
        <v>154</v>
      </c>
      <c r="C507" s="0" t="s">
        <v>16</v>
      </c>
      <c r="D507" s="1" t="n">
        <v>40848</v>
      </c>
      <c r="E507" s="0" t="s">
        <v>1030</v>
      </c>
      <c r="F507" s="0" t="s">
        <v>206</v>
      </c>
      <c r="G507" s="2" t="n">
        <v>7.2</v>
      </c>
      <c r="H507" s="3" t="n">
        <v>2.5</v>
      </c>
      <c r="I507" s="3" t="n">
        <v>19</v>
      </c>
      <c r="J507" s="3" t="n">
        <v>7</v>
      </c>
      <c r="K507" s="3" t="n">
        <v>2.5</v>
      </c>
      <c r="L507" s="3" t="n">
        <v>2</v>
      </c>
      <c r="M507" s="4" t="n">
        <f aca="false">SUM(H507:L507)</f>
        <v>33</v>
      </c>
      <c r="N507" s="0" t="s">
        <v>1437</v>
      </c>
    </row>
    <row r="508" customFormat="false" ht="12.75" hidden="false" customHeight="false" outlineLevel="0" collapsed="false">
      <c r="A508" s="0" t="s">
        <v>1438</v>
      </c>
      <c r="B508" s="0" t="s">
        <v>1439</v>
      </c>
      <c r="C508" s="0" t="s">
        <v>16</v>
      </c>
      <c r="D508" s="1" t="n">
        <v>40851</v>
      </c>
      <c r="E508" s="0" t="s">
        <v>17</v>
      </c>
      <c r="F508" s="0" t="s">
        <v>1431</v>
      </c>
      <c r="G508" s="2" t="n">
        <v>10</v>
      </c>
      <c r="H508" s="3" t="n">
        <v>3</v>
      </c>
      <c r="I508" s="3" t="n">
        <v>17</v>
      </c>
      <c r="J508" s="3" t="n">
        <v>7</v>
      </c>
      <c r="K508" s="3" t="n">
        <v>4</v>
      </c>
      <c r="L508" s="3" t="n">
        <v>3</v>
      </c>
      <c r="M508" s="4" t="n">
        <f aca="false">SUM(H508:L508)</f>
        <v>34</v>
      </c>
      <c r="N508" s="0" t="s">
        <v>1440</v>
      </c>
    </row>
    <row r="509" customFormat="false" ht="12.75" hidden="false" customHeight="false" outlineLevel="0" collapsed="false">
      <c r="A509" s="0" t="s">
        <v>1441</v>
      </c>
      <c r="B509" s="0" t="s">
        <v>175</v>
      </c>
      <c r="C509" s="0" t="s">
        <v>16</v>
      </c>
      <c r="D509" s="1" t="n">
        <v>40851</v>
      </c>
      <c r="E509" s="0" t="s">
        <v>17</v>
      </c>
      <c r="F509" s="0" t="s">
        <v>1431</v>
      </c>
      <c r="G509" s="2" t="n">
        <v>8</v>
      </c>
      <c r="H509" s="3" t="n">
        <v>3</v>
      </c>
      <c r="I509" s="3" t="n">
        <v>23</v>
      </c>
      <c r="J509" s="3" t="n">
        <v>8</v>
      </c>
      <c r="K509" s="3" t="n">
        <v>4.5</v>
      </c>
      <c r="L509" s="3" t="n">
        <v>3</v>
      </c>
      <c r="M509" s="4" t="n">
        <f aca="false">SUM(H509:L509)</f>
        <v>41.5</v>
      </c>
      <c r="N509" s="0" t="s">
        <v>1442</v>
      </c>
    </row>
    <row r="510" customFormat="false" ht="12.75" hidden="false" customHeight="false" outlineLevel="0" collapsed="false">
      <c r="A510" s="0" t="s">
        <v>1443</v>
      </c>
      <c r="B510" s="0" t="s">
        <v>245</v>
      </c>
      <c r="C510" s="0" t="s">
        <v>16</v>
      </c>
      <c r="D510" s="1" t="n">
        <v>40851</v>
      </c>
      <c r="E510" s="0" t="s">
        <v>17</v>
      </c>
      <c r="F510" s="0" t="s">
        <v>1431</v>
      </c>
      <c r="G510" s="2" t="n">
        <v>9</v>
      </c>
      <c r="H510" s="3" t="n">
        <v>4</v>
      </c>
      <c r="I510" s="3" t="n">
        <v>20</v>
      </c>
      <c r="J510" s="3" t="n">
        <v>8</v>
      </c>
      <c r="K510" s="3" t="n">
        <v>5</v>
      </c>
      <c r="L510" s="3" t="n">
        <v>4</v>
      </c>
      <c r="M510" s="4" t="n">
        <f aca="false">SUM(H510:L510)</f>
        <v>41</v>
      </c>
      <c r="N510" s="0" t="s">
        <v>1444</v>
      </c>
    </row>
    <row r="511" customFormat="false" ht="12.75" hidden="false" customHeight="false" outlineLevel="0" collapsed="false">
      <c r="A511" s="0" t="s">
        <v>1445</v>
      </c>
      <c r="B511" s="0" t="s">
        <v>1439</v>
      </c>
      <c r="C511" s="0" t="s">
        <v>16</v>
      </c>
      <c r="D511" s="1" t="n">
        <v>40851</v>
      </c>
      <c r="E511" s="0" t="s">
        <v>17</v>
      </c>
      <c r="F511" s="0" t="s">
        <v>1431</v>
      </c>
      <c r="G511" s="2" t="n">
        <v>6.8</v>
      </c>
      <c r="H511" s="3" t="n">
        <v>3.5</v>
      </c>
      <c r="I511" s="3" t="n">
        <v>16</v>
      </c>
      <c r="J511" s="3" t="n">
        <v>7</v>
      </c>
      <c r="K511" s="3" t="n">
        <v>3</v>
      </c>
      <c r="L511" s="3" t="n">
        <v>3</v>
      </c>
      <c r="M511" s="4" t="n">
        <f aca="false">SUM(H511:L511)</f>
        <v>32.5</v>
      </c>
      <c r="N511" s="0" t="s">
        <v>1446</v>
      </c>
    </row>
    <row r="512" customFormat="false" ht="12.75" hidden="false" customHeight="false" outlineLevel="0" collapsed="false">
      <c r="A512" s="0" t="s">
        <v>1447</v>
      </c>
      <c r="B512" s="0" t="s">
        <v>1439</v>
      </c>
      <c r="C512" s="0" t="s">
        <v>16</v>
      </c>
      <c r="D512" s="1" t="n">
        <v>40851</v>
      </c>
      <c r="E512" s="0" t="s">
        <v>17</v>
      </c>
      <c r="F512" s="0" t="s">
        <v>1431</v>
      </c>
      <c r="G512" s="2" t="n">
        <v>7.25</v>
      </c>
      <c r="H512" s="3" t="n">
        <v>3.5</v>
      </c>
      <c r="I512" s="3" t="n">
        <v>19</v>
      </c>
      <c r="J512" s="3" t="n">
        <v>7.5</v>
      </c>
      <c r="K512" s="3" t="n">
        <v>4</v>
      </c>
      <c r="L512" s="3" t="n">
        <v>3</v>
      </c>
      <c r="M512" s="4" t="n">
        <f aca="false">SUM(H512:L512)</f>
        <v>37</v>
      </c>
      <c r="N512" s="0" t="s">
        <v>1448</v>
      </c>
    </row>
    <row r="513" customFormat="false" ht="12.75" hidden="false" customHeight="false" outlineLevel="0" collapsed="false">
      <c r="A513" s="0" t="s">
        <v>1449</v>
      </c>
      <c r="B513" s="0" t="s">
        <v>154</v>
      </c>
      <c r="C513" s="0" t="s">
        <v>16</v>
      </c>
      <c r="D513" s="1" t="n">
        <v>40860</v>
      </c>
      <c r="E513" s="0" t="s">
        <v>17</v>
      </c>
      <c r="F513" s="0" t="s">
        <v>550</v>
      </c>
      <c r="G513" s="2" t="n">
        <v>6.2</v>
      </c>
      <c r="H513" s="3" t="n">
        <v>3</v>
      </c>
      <c r="I513" s="3" t="n">
        <v>18</v>
      </c>
      <c r="J513" s="3" t="n">
        <v>8</v>
      </c>
      <c r="K513" s="3" t="n">
        <v>4</v>
      </c>
      <c r="L513" s="3" t="n">
        <v>2</v>
      </c>
      <c r="M513" s="4" t="n">
        <f aca="false">SUM(H513:L513)</f>
        <v>35</v>
      </c>
      <c r="N513" s="0" t="s">
        <v>1450</v>
      </c>
    </row>
    <row r="514" customFormat="false" ht="12.75" hidden="false" customHeight="false" outlineLevel="0" collapsed="false">
      <c r="A514" s="0" t="s">
        <v>1451</v>
      </c>
      <c r="B514" s="0" t="s">
        <v>245</v>
      </c>
      <c r="C514" s="0" t="s">
        <v>16</v>
      </c>
      <c r="D514" s="1" t="n">
        <v>40860</v>
      </c>
      <c r="E514" s="0" t="s">
        <v>17</v>
      </c>
      <c r="F514" s="0" t="s">
        <v>1452</v>
      </c>
      <c r="G514" s="2" t="n">
        <v>8.5</v>
      </c>
      <c r="H514" s="3" t="n">
        <v>4</v>
      </c>
      <c r="I514" s="3" t="n">
        <v>21</v>
      </c>
      <c r="J514" s="3" t="n">
        <v>8</v>
      </c>
      <c r="K514" s="3" t="n">
        <v>4</v>
      </c>
      <c r="L514" s="3" t="n">
        <v>3</v>
      </c>
      <c r="M514" s="4" t="n">
        <f aca="false">SUM(H514:L514)</f>
        <v>40</v>
      </c>
      <c r="N514" s="0" t="s">
        <v>1453</v>
      </c>
    </row>
    <row r="515" customFormat="false" ht="12.75" hidden="false" customHeight="false" outlineLevel="0" collapsed="false">
      <c r="A515" s="0" t="s">
        <v>1454</v>
      </c>
      <c r="B515" s="0" t="s">
        <v>119</v>
      </c>
      <c r="C515" s="0" t="s">
        <v>16</v>
      </c>
      <c r="D515" s="1" t="n">
        <v>40860</v>
      </c>
      <c r="E515" s="0" t="s">
        <v>17</v>
      </c>
      <c r="F515" s="0" t="s">
        <v>1455</v>
      </c>
      <c r="G515" s="2" t="n">
        <v>6.3</v>
      </c>
      <c r="H515" s="3" t="n">
        <v>3</v>
      </c>
      <c r="I515" s="3" t="n">
        <v>19</v>
      </c>
      <c r="J515" s="3" t="n">
        <v>8</v>
      </c>
      <c r="K515" s="3" t="n">
        <v>4</v>
      </c>
      <c r="L515" s="3" t="n">
        <v>2.5</v>
      </c>
      <c r="M515" s="4" t="n">
        <f aca="false">SUM(H515:L515)</f>
        <v>36.5</v>
      </c>
      <c r="N515" s="0" t="s">
        <v>1456</v>
      </c>
    </row>
    <row r="516" customFormat="false" ht="12.75" hidden="false" customHeight="false" outlineLevel="0" collapsed="false">
      <c r="A516" s="0" t="s">
        <v>1457</v>
      </c>
      <c r="B516" s="0" t="s">
        <v>142</v>
      </c>
      <c r="C516" s="0" t="s">
        <v>16</v>
      </c>
      <c r="D516" s="1" t="n">
        <v>40865</v>
      </c>
      <c r="E516" s="0" t="s">
        <v>17</v>
      </c>
      <c r="F516" s="0" t="s">
        <v>206</v>
      </c>
      <c r="G516" s="2" t="n">
        <v>5.5</v>
      </c>
      <c r="H516" s="3" t="n">
        <v>4.5</v>
      </c>
      <c r="I516" s="3" t="n">
        <v>21</v>
      </c>
      <c r="J516" s="3" t="n">
        <v>8</v>
      </c>
      <c r="K516" s="3" t="n">
        <v>4</v>
      </c>
      <c r="L516" s="3" t="n">
        <v>3</v>
      </c>
      <c r="M516" s="4" t="n">
        <f aca="false">SUM(H516:L516)</f>
        <v>40.5</v>
      </c>
      <c r="N516" s="0" t="s">
        <v>1458</v>
      </c>
    </row>
    <row r="517" customFormat="false" ht="12.75" hidden="false" customHeight="false" outlineLevel="0" collapsed="false">
      <c r="A517" s="0" t="s">
        <v>1459</v>
      </c>
      <c r="B517" s="13" t="s">
        <v>154</v>
      </c>
      <c r="C517" s="13" t="s">
        <v>16</v>
      </c>
      <c r="D517" s="1" t="n">
        <v>40866</v>
      </c>
      <c r="E517" s="13" t="s">
        <v>17</v>
      </c>
      <c r="F517" s="13" t="s">
        <v>952</v>
      </c>
      <c r="G517" s="2" t="n">
        <v>7</v>
      </c>
      <c r="H517" s="20" t="n">
        <v>4.5</v>
      </c>
      <c r="I517" s="3" t="n">
        <v>21</v>
      </c>
      <c r="J517" s="3" t="n">
        <v>8</v>
      </c>
      <c r="K517" s="3" t="n">
        <v>4</v>
      </c>
      <c r="L517" s="3" t="n">
        <v>4</v>
      </c>
      <c r="M517" s="4" t="n">
        <f aca="false">SUM(H517:L517)</f>
        <v>41.5</v>
      </c>
      <c r="N517" s="13" t="s">
        <v>1460</v>
      </c>
    </row>
    <row r="518" customFormat="false" ht="12.75" hidden="false" customHeight="false" outlineLevel="0" collapsed="false">
      <c r="A518" s="0" t="s">
        <v>1461</v>
      </c>
      <c r="B518" s="13" t="s">
        <v>175</v>
      </c>
      <c r="C518" s="13" t="s">
        <v>111</v>
      </c>
      <c r="D518" s="1" t="n">
        <v>40868</v>
      </c>
      <c r="E518" s="13" t="s">
        <v>17</v>
      </c>
      <c r="F518" s="13" t="s">
        <v>1184</v>
      </c>
      <c r="G518" s="2" t="n">
        <v>9.7</v>
      </c>
      <c r="H518" s="3" t="n">
        <v>4</v>
      </c>
      <c r="I518" s="3" t="n">
        <v>21</v>
      </c>
      <c r="J518" s="3" t="n">
        <v>8</v>
      </c>
      <c r="K518" s="3" t="n">
        <v>4</v>
      </c>
      <c r="L518" s="3" t="n">
        <v>3</v>
      </c>
      <c r="M518" s="4" t="n">
        <f aca="false">SUM(H518:L518)</f>
        <v>40</v>
      </c>
      <c r="N518" s="13" t="s">
        <v>1462</v>
      </c>
    </row>
    <row r="519" customFormat="false" ht="12.75" hidden="false" customHeight="false" outlineLevel="0" collapsed="false">
      <c r="A519" s="0" t="s">
        <v>1463</v>
      </c>
      <c r="B519" s="13" t="s">
        <v>154</v>
      </c>
      <c r="C519" s="13" t="s">
        <v>16</v>
      </c>
      <c r="D519" s="1" t="n">
        <v>40869</v>
      </c>
      <c r="E519" s="13" t="s">
        <v>1030</v>
      </c>
      <c r="F519" s="13" t="s">
        <v>1428</v>
      </c>
      <c r="G519" s="2" t="n">
        <v>8.3</v>
      </c>
      <c r="H519" s="3" t="n">
        <v>3.5</v>
      </c>
      <c r="I519" s="3" t="n">
        <v>18</v>
      </c>
      <c r="J519" s="3" t="n">
        <v>7</v>
      </c>
      <c r="K519" s="3" t="n">
        <v>3.5</v>
      </c>
      <c r="L519" s="3" t="n">
        <v>2.5</v>
      </c>
      <c r="M519" s="4" t="n">
        <f aca="false">SUM(H519:L519)</f>
        <v>34.5</v>
      </c>
      <c r="N519" s="13" t="s">
        <v>1464</v>
      </c>
    </row>
    <row r="520" customFormat="false" ht="12.75" hidden="false" customHeight="false" outlineLevel="0" collapsed="false">
      <c r="A520" s="0" t="s">
        <v>1465</v>
      </c>
      <c r="B520" s="13" t="s">
        <v>1439</v>
      </c>
      <c r="C520" s="13" t="s">
        <v>16</v>
      </c>
      <c r="D520" s="1" t="n">
        <v>40871</v>
      </c>
      <c r="E520" s="13" t="s">
        <v>17</v>
      </c>
      <c r="F520" s="0" t="s">
        <v>1466</v>
      </c>
      <c r="G520" s="2" t="n">
        <v>6</v>
      </c>
      <c r="H520" s="3" t="n">
        <v>4</v>
      </c>
      <c r="I520" s="3" t="n">
        <v>21</v>
      </c>
      <c r="J520" s="3" t="n">
        <v>7.5</v>
      </c>
      <c r="K520" s="3" t="n">
        <v>4</v>
      </c>
      <c r="L520" s="3" t="n">
        <v>3</v>
      </c>
      <c r="M520" s="4" t="n">
        <f aca="false">SUM(H520:L520)</f>
        <v>39.5</v>
      </c>
      <c r="N520" s="13" t="s">
        <v>1467</v>
      </c>
    </row>
    <row r="521" customFormat="false" ht="12.75" hidden="false" customHeight="false" outlineLevel="0" collapsed="false">
      <c r="A521" s="0" t="s">
        <v>1468</v>
      </c>
      <c r="B521" s="0" t="s">
        <v>175</v>
      </c>
      <c r="C521" s="13" t="s">
        <v>55</v>
      </c>
      <c r="D521" s="1" t="n">
        <v>40872</v>
      </c>
      <c r="E521" s="13" t="s">
        <v>564</v>
      </c>
      <c r="F521" s="0" t="s">
        <v>1469</v>
      </c>
      <c r="G521" s="2" t="n">
        <v>9.5</v>
      </c>
      <c r="H521" s="3" t="n">
        <v>4</v>
      </c>
      <c r="I521" s="3" t="n">
        <v>23</v>
      </c>
      <c r="J521" s="3" t="n">
        <v>9</v>
      </c>
      <c r="K521" s="3" t="n">
        <v>4</v>
      </c>
      <c r="L521" s="3" t="n">
        <v>3.5</v>
      </c>
      <c r="M521" s="4" t="n">
        <f aca="false">SUM(H521:L521)</f>
        <v>43.5</v>
      </c>
      <c r="N521" s="13" t="s">
        <v>1470</v>
      </c>
    </row>
    <row r="522" customFormat="false" ht="12.75" hidden="false" customHeight="false" outlineLevel="0" collapsed="false">
      <c r="A522" s="0" t="s">
        <v>1471</v>
      </c>
      <c r="B522" s="0" t="s">
        <v>15</v>
      </c>
      <c r="C522" s="13" t="s">
        <v>55</v>
      </c>
      <c r="D522" s="1" t="n">
        <v>40872</v>
      </c>
      <c r="E522" s="13" t="s">
        <v>564</v>
      </c>
      <c r="F522" s="13" t="s">
        <v>547</v>
      </c>
      <c r="G522" s="2" t="n">
        <v>11.1</v>
      </c>
      <c r="H522" s="3" t="n">
        <v>3</v>
      </c>
      <c r="I522" s="3" t="n">
        <v>21</v>
      </c>
      <c r="J522" s="3" t="n">
        <v>8</v>
      </c>
      <c r="K522" s="3" t="n">
        <v>4</v>
      </c>
      <c r="L522" s="3" t="n">
        <v>2</v>
      </c>
      <c r="M522" s="4" t="n">
        <f aca="false">SUM(H522:L522)</f>
        <v>38</v>
      </c>
      <c r="N522" s="13" t="s">
        <v>1472</v>
      </c>
    </row>
    <row r="523" customFormat="false" ht="12.75" hidden="false" customHeight="false" outlineLevel="0" collapsed="false">
      <c r="A523" s="0" t="s">
        <v>1473</v>
      </c>
      <c r="B523" s="13" t="s">
        <v>401</v>
      </c>
      <c r="C523" s="13" t="s">
        <v>55</v>
      </c>
      <c r="D523" s="1" t="n">
        <v>40876</v>
      </c>
      <c r="E523" s="13" t="s">
        <v>1030</v>
      </c>
      <c r="F523" s="13" t="s">
        <v>1192</v>
      </c>
      <c r="G523" s="2" t="n">
        <v>7.5</v>
      </c>
      <c r="H523" s="3" t="n">
        <v>3</v>
      </c>
      <c r="I523" s="3" t="n">
        <v>19</v>
      </c>
      <c r="J523" s="3" t="n">
        <v>7</v>
      </c>
      <c r="K523" s="3" t="n">
        <v>3</v>
      </c>
      <c r="L523" s="3" t="n">
        <v>2</v>
      </c>
      <c r="M523" s="4" t="n">
        <f aca="false">SUM(H523:L523)</f>
        <v>34</v>
      </c>
      <c r="N523" s="13" t="s">
        <v>1474</v>
      </c>
    </row>
    <row r="524" customFormat="false" ht="12.75" hidden="false" customHeight="false" outlineLevel="0" collapsed="false">
      <c r="A524" s="0" t="s">
        <v>1475</v>
      </c>
      <c r="B524" s="13" t="s">
        <v>636</v>
      </c>
      <c r="C524" s="13" t="s">
        <v>16</v>
      </c>
      <c r="D524" s="1" t="n">
        <v>40889</v>
      </c>
      <c r="E524" s="13" t="s">
        <v>17</v>
      </c>
      <c r="F524" s="0" t="s">
        <v>1476</v>
      </c>
      <c r="G524" s="2" t="n">
        <v>6.9</v>
      </c>
      <c r="H524" s="3" t="n">
        <v>3</v>
      </c>
      <c r="I524" s="3" t="n">
        <v>18</v>
      </c>
      <c r="J524" s="3" t="n">
        <v>7</v>
      </c>
      <c r="K524" s="3" t="n">
        <v>3.5</v>
      </c>
      <c r="L524" s="3" t="n">
        <v>3</v>
      </c>
      <c r="M524" s="4" t="n">
        <f aca="false">SUM(H524:L524)</f>
        <v>34.5</v>
      </c>
      <c r="N524" s="13" t="s">
        <v>1477</v>
      </c>
    </row>
    <row r="525" customFormat="false" ht="12.75" hidden="false" customHeight="false" outlineLevel="0" collapsed="false">
      <c r="A525" s="0" t="s">
        <v>1478</v>
      </c>
      <c r="B525" s="13" t="s">
        <v>15</v>
      </c>
      <c r="C525" s="13" t="s">
        <v>55</v>
      </c>
      <c r="D525" s="1" t="n">
        <v>40890</v>
      </c>
      <c r="E525" s="13" t="s">
        <v>1030</v>
      </c>
      <c r="F525" s="13" t="s">
        <v>1192</v>
      </c>
      <c r="G525" s="2" t="n">
        <v>10</v>
      </c>
      <c r="H525" s="3" t="n">
        <v>3</v>
      </c>
      <c r="I525" s="3" t="n">
        <v>17</v>
      </c>
      <c r="J525" s="3" t="n">
        <v>8</v>
      </c>
      <c r="K525" s="3" t="n">
        <v>3.5</v>
      </c>
      <c r="L525" s="3" t="n">
        <v>2.5</v>
      </c>
      <c r="M525" s="4" t="n">
        <f aca="false">SUM(H525:L525)</f>
        <v>34</v>
      </c>
      <c r="N525" s="13" t="s">
        <v>1479</v>
      </c>
    </row>
    <row r="526" customFormat="false" ht="12.75" hidden="false" customHeight="false" outlineLevel="0" collapsed="false">
      <c r="A526" s="0" t="s">
        <v>1480</v>
      </c>
      <c r="B526" s="13" t="s">
        <v>563</v>
      </c>
      <c r="C526" s="13" t="s">
        <v>16</v>
      </c>
      <c r="D526" s="1" t="n">
        <v>40906</v>
      </c>
      <c r="E526" s="13" t="s">
        <v>17</v>
      </c>
      <c r="F526" s="13" t="s">
        <v>1481</v>
      </c>
      <c r="G526" s="2" t="n">
        <v>6.5</v>
      </c>
      <c r="H526" s="3" t="n">
        <v>3</v>
      </c>
      <c r="I526" s="3" t="n">
        <v>20</v>
      </c>
      <c r="J526" s="3" t="n">
        <v>8</v>
      </c>
      <c r="K526" s="3" t="n">
        <v>4</v>
      </c>
      <c r="L526" s="3" t="n">
        <v>2</v>
      </c>
      <c r="M526" s="4" t="n">
        <f aca="false">SUM(H526:L526)</f>
        <v>37</v>
      </c>
      <c r="N526" s="13" t="s">
        <v>1482</v>
      </c>
    </row>
    <row r="527" customFormat="false" ht="12.75" hidden="false" customHeight="false" outlineLevel="0" collapsed="false">
      <c r="A527" s="0" t="s">
        <v>1483</v>
      </c>
      <c r="B527" s="13" t="s">
        <v>154</v>
      </c>
      <c r="C527" s="13" t="s">
        <v>16</v>
      </c>
      <c r="D527" s="1" t="n">
        <v>40907</v>
      </c>
      <c r="E527" s="13" t="s">
        <v>17</v>
      </c>
      <c r="F527" s="13" t="s">
        <v>459</v>
      </c>
      <c r="G527" s="2" t="n">
        <v>6.2</v>
      </c>
      <c r="H527" s="3" t="n">
        <v>3.5</v>
      </c>
      <c r="I527" s="3" t="n">
        <v>20</v>
      </c>
      <c r="J527" s="3" t="n">
        <v>8</v>
      </c>
      <c r="K527" s="3" t="n">
        <v>3.5</v>
      </c>
      <c r="L527" s="3" t="n">
        <v>3.5</v>
      </c>
      <c r="M527" s="4" t="n">
        <f aca="false">SUM(H527:L527)</f>
        <v>38.5</v>
      </c>
      <c r="N527" s="13" t="s">
        <v>1484</v>
      </c>
    </row>
    <row r="528" customFormat="false" ht="12.75" hidden="false" customHeight="false" outlineLevel="0" collapsed="false">
      <c r="A528" s="0" t="s">
        <v>1485</v>
      </c>
      <c r="B528" s="13" t="s">
        <v>1439</v>
      </c>
      <c r="C528" s="13" t="s">
        <v>16</v>
      </c>
      <c r="D528" s="1" t="n">
        <v>40908</v>
      </c>
      <c r="E528" s="13" t="s">
        <v>17</v>
      </c>
      <c r="F528" s="0" t="s">
        <v>1466</v>
      </c>
      <c r="G528" s="2" t="n">
        <v>5.2</v>
      </c>
      <c r="H528" s="3" t="n">
        <v>3</v>
      </c>
      <c r="I528" s="3" t="n">
        <v>21</v>
      </c>
      <c r="J528" s="3" t="n">
        <v>8</v>
      </c>
      <c r="K528" s="3" t="n">
        <v>4</v>
      </c>
      <c r="L528" s="3" t="n">
        <v>3</v>
      </c>
      <c r="M528" s="4" t="n">
        <f aca="false">SUM(H528:L528)</f>
        <v>39</v>
      </c>
      <c r="N528" s="13" t="s">
        <v>1486</v>
      </c>
    </row>
    <row r="529" customFormat="false" ht="12.75" hidden="false" customHeight="false" outlineLevel="0" collapsed="false">
      <c r="A529" s="0" t="s">
        <v>1487</v>
      </c>
      <c r="B529" s="13" t="s">
        <v>154</v>
      </c>
      <c r="C529" s="13" t="s">
        <v>16</v>
      </c>
      <c r="D529" s="1" t="n">
        <v>40908</v>
      </c>
      <c r="E529" s="13" t="s">
        <v>17</v>
      </c>
      <c r="F529" s="13" t="s">
        <v>1431</v>
      </c>
      <c r="G529" s="2" t="n">
        <v>6.1</v>
      </c>
      <c r="H529" s="3" t="n">
        <v>4</v>
      </c>
      <c r="I529" s="3" t="n">
        <v>20</v>
      </c>
      <c r="J529" s="3" t="n">
        <v>8</v>
      </c>
      <c r="K529" s="3" t="n">
        <v>3</v>
      </c>
      <c r="L529" s="3" t="n">
        <v>3.5</v>
      </c>
      <c r="M529" s="4" t="n">
        <f aca="false">SUM(H529:L529)</f>
        <v>38.5</v>
      </c>
      <c r="N529" s="13" t="s">
        <v>1488</v>
      </c>
    </row>
    <row r="530" customFormat="false" ht="12.75" hidden="false" customHeight="false" outlineLevel="0" collapsed="false">
      <c r="A530" s="0" t="s">
        <v>1478</v>
      </c>
      <c r="B530" s="13" t="s">
        <v>15</v>
      </c>
      <c r="C530" s="13" t="s">
        <v>55</v>
      </c>
      <c r="D530" s="1" t="n">
        <v>40911</v>
      </c>
      <c r="E530" s="13" t="s">
        <v>1030</v>
      </c>
      <c r="F530" s="13" t="s">
        <v>1192</v>
      </c>
      <c r="G530" s="2" t="n">
        <v>10</v>
      </c>
      <c r="H530" s="3" t="n">
        <v>3</v>
      </c>
      <c r="I530" s="3" t="n">
        <v>16</v>
      </c>
      <c r="J530" s="3" t="n">
        <v>7</v>
      </c>
      <c r="K530" s="3" t="n">
        <v>2.5</v>
      </c>
      <c r="L530" s="3" t="n">
        <v>2</v>
      </c>
      <c r="M530" s="4" t="n">
        <f aca="false">SUM(H530:L530)</f>
        <v>30.5</v>
      </c>
      <c r="N530" s="13" t="s">
        <v>1489</v>
      </c>
    </row>
    <row r="531" customFormat="false" ht="12.75" hidden="false" customHeight="false" outlineLevel="0" collapsed="false">
      <c r="A531" s="0" t="s">
        <v>1490</v>
      </c>
      <c r="B531" s="13" t="s">
        <v>401</v>
      </c>
      <c r="C531" s="13" t="s">
        <v>16</v>
      </c>
      <c r="D531" s="1" t="n">
        <v>40918</v>
      </c>
      <c r="E531" s="13" t="s">
        <v>17</v>
      </c>
      <c r="F531" s="13" t="s">
        <v>1491</v>
      </c>
      <c r="G531" s="2" t="n">
        <v>6</v>
      </c>
      <c r="H531" s="3" t="n">
        <v>3.5</v>
      </c>
      <c r="I531" s="3" t="n">
        <v>18</v>
      </c>
      <c r="J531" s="3" t="n">
        <v>8</v>
      </c>
      <c r="K531" s="3" t="n">
        <v>4</v>
      </c>
      <c r="L531" s="3" t="n">
        <v>3</v>
      </c>
      <c r="M531" s="4" t="n">
        <f aca="false">SUM(H531:L531)</f>
        <v>36.5</v>
      </c>
      <c r="N531" s="13" t="s">
        <v>1492</v>
      </c>
    </row>
    <row r="532" customFormat="false" ht="12.75" hidden="false" customHeight="false" outlineLevel="0" collapsed="false">
      <c r="A532" s="0" t="s">
        <v>1493</v>
      </c>
      <c r="B532" s="13" t="s">
        <v>1494</v>
      </c>
      <c r="C532" s="13" t="s">
        <v>16</v>
      </c>
      <c r="D532" s="1" t="n">
        <v>40923</v>
      </c>
      <c r="E532" s="13" t="s">
        <v>17</v>
      </c>
      <c r="F532" s="13" t="s">
        <v>1495</v>
      </c>
      <c r="G532" s="2" t="n">
        <v>7.2</v>
      </c>
      <c r="H532" s="3" t="n">
        <v>3</v>
      </c>
      <c r="I532" s="3" t="n">
        <v>19</v>
      </c>
      <c r="J532" s="3" t="n">
        <v>8</v>
      </c>
      <c r="K532" s="3" t="n">
        <v>3.5</v>
      </c>
      <c r="L532" s="3" t="n">
        <v>3</v>
      </c>
      <c r="M532" s="4" t="n">
        <f aca="false">SUM(H532:L532)</f>
        <v>36.5</v>
      </c>
      <c r="N532" s="13" t="s">
        <v>1496</v>
      </c>
    </row>
    <row r="533" customFormat="false" ht="12.75" hidden="false" customHeight="false" outlineLevel="0" collapsed="false">
      <c r="A533" s="0" t="s">
        <v>1497</v>
      </c>
      <c r="B533" s="13" t="s">
        <v>1439</v>
      </c>
      <c r="C533" s="13" t="s">
        <v>16</v>
      </c>
      <c r="D533" s="1" t="n">
        <v>40923</v>
      </c>
      <c r="E533" s="13" t="s">
        <v>17</v>
      </c>
      <c r="F533" s="0" t="s">
        <v>1498</v>
      </c>
      <c r="G533" s="2" t="n">
        <v>8</v>
      </c>
      <c r="H533" s="3" t="n">
        <v>3.5</v>
      </c>
      <c r="I533" s="3" t="n">
        <v>21</v>
      </c>
      <c r="J533" s="3" t="n">
        <v>8</v>
      </c>
      <c r="K533" s="3" t="n">
        <v>4</v>
      </c>
      <c r="L533" s="3" t="n">
        <v>3</v>
      </c>
      <c r="M533" s="4" t="n">
        <f aca="false">SUM(H533:L533)</f>
        <v>39.5</v>
      </c>
      <c r="N533" s="13" t="s">
        <v>1499</v>
      </c>
    </row>
    <row r="534" customFormat="false" ht="12.75" hidden="false" customHeight="false" outlineLevel="0" collapsed="false">
      <c r="A534" s="0" t="s">
        <v>1500</v>
      </c>
      <c r="B534" s="13" t="s">
        <v>1183</v>
      </c>
      <c r="C534" s="13" t="s">
        <v>16</v>
      </c>
      <c r="D534" s="1" t="n">
        <v>40930</v>
      </c>
      <c r="E534" s="13" t="s">
        <v>17</v>
      </c>
      <c r="F534" s="13" t="s">
        <v>176</v>
      </c>
      <c r="G534" s="2" t="n">
        <v>8.7</v>
      </c>
      <c r="H534" s="3" t="n">
        <v>4</v>
      </c>
      <c r="I534" s="3" t="n">
        <v>18</v>
      </c>
      <c r="J534" s="3" t="n">
        <v>8</v>
      </c>
      <c r="K534" s="3" t="n">
        <v>4</v>
      </c>
      <c r="L534" s="3" t="n">
        <v>2.5</v>
      </c>
      <c r="M534" s="4" t="n">
        <f aca="false">SUM(H534:L534)</f>
        <v>36.5</v>
      </c>
      <c r="N534" s="13" t="s">
        <v>1501</v>
      </c>
    </row>
    <row r="535" customFormat="false" ht="12.75" hidden="false" customHeight="false" outlineLevel="0" collapsed="false">
      <c r="A535" s="0" t="s">
        <v>1502</v>
      </c>
      <c r="B535" s="13" t="s">
        <v>168</v>
      </c>
      <c r="C535" s="13" t="s">
        <v>16</v>
      </c>
      <c r="D535" s="1" t="n">
        <v>40939</v>
      </c>
      <c r="E535" s="13" t="s">
        <v>17</v>
      </c>
      <c r="F535" s="13" t="s">
        <v>765</v>
      </c>
      <c r="G535" s="2" t="n">
        <v>7.85</v>
      </c>
      <c r="H535" s="3" t="n">
        <v>3.5</v>
      </c>
      <c r="I535" s="3" t="n">
        <v>23</v>
      </c>
      <c r="J535" s="3" t="n">
        <v>9</v>
      </c>
      <c r="K535" s="3" t="n">
        <v>4.5</v>
      </c>
      <c r="L535" s="3" t="n">
        <v>3</v>
      </c>
      <c r="M535" s="4" t="n">
        <f aca="false">SUM(H535:L535)</f>
        <v>43</v>
      </c>
      <c r="N535" s="13" t="s">
        <v>1503</v>
      </c>
    </row>
    <row r="536" customFormat="false" ht="12.75" hidden="false" customHeight="false" outlineLevel="0" collapsed="false">
      <c r="A536" s="0" t="s">
        <v>1504</v>
      </c>
      <c r="B536" s="0" t="s">
        <v>245</v>
      </c>
      <c r="C536" s="13" t="s">
        <v>16</v>
      </c>
      <c r="D536" s="1" t="n">
        <v>40944</v>
      </c>
      <c r="E536" s="13" t="s">
        <v>1505</v>
      </c>
      <c r="F536" s="13" t="s">
        <v>1506</v>
      </c>
      <c r="G536" s="2" t="n">
        <v>10.5</v>
      </c>
      <c r="H536" s="3" t="n">
        <v>3.5</v>
      </c>
      <c r="I536" s="3" t="n">
        <v>21</v>
      </c>
      <c r="J536" s="3" t="n">
        <v>8</v>
      </c>
      <c r="K536" s="3" t="n">
        <v>3.5</v>
      </c>
      <c r="L536" s="3" t="n">
        <v>4</v>
      </c>
      <c r="M536" s="4" t="n">
        <f aca="false">SUM(H536:L536)</f>
        <v>40</v>
      </c>
      <c r="N536" s="13" t="s">
        <v>1507</v>
      </c>
    </row>
    <row r="537" customFormat="false" ht="12.75" hidden="false" customHeight="false" outlineLevel="0" collapsed="false">
      <c r="A537" s="0" t="s">
        <v>1508</v>
      </c>
      <c r="B537" s="0" t="s">
        <v>272</v>
      </c>
      <c r="C537" s="13" t="s">
        <v>16</v>
      </c>
      <c r="D537" s="1" t="n">
        <v>40944</v>
      </c>
      <c r="E537" s="13" t="s">
        <v>1505</v>
      </c>
      <c r="F537" s="13" t="s">
        <v>952</v>
      </c>
      <c r="G537" s="2" t="n">
        <v>5.6</v>
      </c>
      <c r="H537" s="3" t="n">
        <v>3</v>
      </c>
      <c r="I537" s="3" t="n">
        <v>18</v>
      </c>
      <c r="J537" s="3" t="n">
        <v>7</v>
      </c>
      <c r="K537" s="3" t="n">
        <v>3</v>
      </c>
      <c r="L537" s="3" t="n">
        <v>3</v>
      </c>
      <c r="M537" s="4" t="n">
        <f aca="false">SUM(H537:L537)</f>
        <v>34</v>
      </c>
      <c r="N537" s="13" t="s">
        <v>1509</v>
      </c>
    </row>
    <row r="538" customFormat="false" ht="12.75" hidden="false" customHeight="false" outlineLevel="0" collapsed="false">
      <c r="A538" s="0" t="s">
        <v>1510</v>
      </c>
      <c r="B538" s="0" t="s">
        <v>1267</v>
      </c>
      <c r="C538" s="13" t="s">
        <v>55</v>
      </c>
      <c r="D538" s="1" t="n">
        <v>40946</v>
      </c>
      <c r="E538" s="13" t="s">
        <v>1030</v>
      </c>
      <c r="F538" s="13" t="s">
        <v>35</v>
      </c>
      <c r="G538" s="2" t="n">
        <v>5.5</v>
      </c>
      <c r="H538" s="3" t="n">
        <v>4</v>
      </c>
      <c r="I538" s="3" t="n">
        <v>18</v>
      </c>
      <c r="J538" s="3" t="n">
        <v>7</v>
      </c>
      <c r="K538" s="3" t="n">
        <v>3.5</v>
      </c>
      <c r="L538" s="3" t="n">
        <v>3.5</v>
      </c>
      <c r="M538" s="4" t="n">
        <f aca="false">SUM(H538:L538)</f>
        <v>36</v>
      </c>
      <c r="N538" s="13" t="s">
        <v>1511</v>
      </c>
    </row>
    <row r="539" customFormat="false" ht="12.75" hidden="false" customHeight="false" outlineLevel="0" collapsed="false">
      <c r="A539" s="0" t="s">
        <v>1512</v>
      </c>
      <c r="B539" s="13" t="s">
        <v>218</v>
      </c>
      <c r="C539" s="13" t="s">
        <v>55</v>
      </c>
      <c r="D539" s="1" t="n">
        <v>40949</v>
      </c>
      <c r="E539" s="13" t="s">
        <v>1019</v>
      </c>
      <c r="F539" s="13" t="s">
        <v>1019</v>
      </c>
      <c r="G539" s="2" t="n">
        <v>5.3</v>
      </c>
      <c r="H539" s="3" t="n">
        <v>3</v>
      </c>
      <c r="I539" s="3" t="n">
        <v>20</v>
      </c>
      <c r="J539" s="3" t="n">
        <v>7</v>
      </c>
      <c r="K539" s="3" t="n">
        <v>4</v>
      </c>
      <c r="L539" s="3" t="n">
        <v>2</v>
      </c>
      <c r="M539" s="4" t="n">
        <f aca="false">SUM(H539:L539)</f>
        <v>36</v>
      </c>
      <c r="N539" s="13" t="s">
        <v>1513</v>
      </c>
    </row>
    <row r="540" customFormat="false" ht="12.75" hidden="false" customHeight="false" outlineLevel="0" collapsed="false">
      <c r="A540" s="0" t="s">
        <v>703</v>
      </c>
      <c r="B540" s="0" t="s">
        <v>412</v>
      </c>
      <c r="C540" s="13" t="s">
        <v>55</v>
      </c>
      <c r="D540" s="1" t="n">
        <v>40950</v>
      </c>
      <c r="E540" s="13" t="s">
        <v>1514</v>
      </c>
      <c r="F540" s="13" t="s">
        <v>388</v>
      </c>
      <c r="G540" s="2" t="n">
        <v>5</v>
      </c>
      <c r="H540" s="3" t="n">
        <v>4</v>
      </c>
      <c r="I540" s="3" t="n">
        <v>21</v>
      </c>
      <c r="J540" s="3" t="n">
        <v>7</v>
      </c>
      <c r="K540" s="3" t="n">
        <v>4.5</v>
      </c>
      <c r="L540" s="3" t="n">
        <v>3</v>
      </c>
      <c r="M540" s="4" t="n">
        <f aca="false">SUM(H540:L540)</f>
        <v>39.5</v>
      </c>
      <c r="N540" s="13" t="s">
        <v>1515</v>
      </c>
    </row>
    <row r="541" customFormat="false" ht="12.75" hidden="false" customHeight="false" outlineLevel="0" collapsed="false">
      <c r="A541" s="0" t="s">
        <v>1516</v>
      </c>
      <c r="B541" s="0" t="s">
        <v>277</v>
      </c>
      <c r="C541" s="13" t="s">
        <v>55</v>
      </c>
      <c r="D541" s="1" t="n">
        <v>40953</v>
      </c>
      <c r="E541" s="13" t="s">
        <v>1030</v>
      </c>
      <c r="F541" s="13" t="s">
        <v>384</v>
      </c>
      <c r="G541" s="2" t="n">
        <v>5</v>
      </c>
      <c r="H541" s="3" t="n">
        <v>3</v>
      </c>
      <c r="I541" s="3" t="n">
        <v>19</v>
      </c>
      <c r="J541" s="3" t="n">
        <v>7</v>
      </c>
      <c r="K541" s="3" t="n">
        <v>2.5</v>
      </c>
      <c r="L541" s="3" t="n">
        <v>2</v>
      </c>
      <c r="M541" s="4" t="n">
        <f aca="false">SUM(H541:L541)</f>
        <v>33.5</v>
      </c>
      <c r="N541" s="13" t="s">
        <v>1517</v>
      </c>
    </row>
    <row r="542" customFormat="false" ht="12.75" hidden="false" customHeight="false" outlineLevel="0" collapsed="false">
      <c r="A542" s="0" t="s">
        <v>1518</v>
      </c>
      <c r="B542" s="0" t="s">
        <v>186</v>
      </c>
      <c r="C542" s="13" t="s">
        <v>16</v>
      </c>
      <c r="D542" s="1" t="n">
        <v>40958</v>
      </c>
      <c r="E542" s="13" t="s">
        <v>1000</v>
      </c>
      <c r="F542" s="13" t="s">
        <v>206</v>
      </c>
      <c r="G542" s="2" t="n">
        <v>6.6</v>
      </c>
      <c r="H542" s="3" t="n">
        <v>3</v>
      </c>
      <c r="I542" s="3" t="n">
        <v>19</v>
      </c>
      <c r="J542" s="3" t="n">
        <v>8</v>
      </c>
      <c r="K542" s="3" t="n">
        <v>3</v>
      </c>
      <c r="L542" s="3" t="n">
        <v>3</v>
      </c>
      <c r="M542" s="4" t="n">
        <f aca="false">SUM(H542:L542)</f>
        <v>36</v>
      </c>
      <c r="N542" s="13" t="s">
        <v>1519</v>
      </c>
    </row>
    <row r="543" customFormat="false" ht="12.75" hidden="false" customHeight="false" outlineLevel="0" collapsed="false">
      <c r="A543" s="0" t="s">
        <v>1520</v>
      </c>
      <c r="B543" s="0" t="s">
        <v>1521</v>
      </c>
      <c r="C543" s="13" t="s">
        <v>55</v>
      </c>
      <c r="D543" s="1" t="n">
        <v>40971</v>
      </c>
      <c r="E543" s="13" t="s">
        <v>179</v>
      </c>
      <c r="F543" s="13" t="s">
        <v>1522</v>
      </c>
      <c r="G543" s="2" t="n">
        <v>10</v>
      </c>
      <c r="H543" s="3" t="n">
        <v>2.5</v>
      </c>
      <c r="I543" s="3" t="n">
        <v>22</v>
      </c>
      <c r="J543" s="3" t="n">
        <v>8</v>
      </c>
      <c r="K543" s="3" t="n">
        <v>4</v>
      </c>
      <c r="L543" s="3" t="n">
        <v>2</v>
      </c>
      <c r="M543" s="4" t="n">
        <f aca="false">SUM(H543:L543)</f>
        <v>38.5</v>
      </c>
      <c r="N543" s="13" t="s">
        <v>1523</v>
      </c>
    </row>
    <row r="544" customFormat="false" ht="12.75" hidden="false" customHeight="false" outlineLevel="0" collapsed="false">
      <c r="A544" s="0" t="s">
        <v>1524</v>
      </c>
      <c r="B544" s="0" t="s">
        <v>168</v>
      </c>
      <c r="C544" s="13" t="s">
        <v>55</v>
      </c>
      <c r="D544" s="1" t="n">
        <v>40971</v>
      </c>
      <c r="E544" s="13" t="s">
        <v>179</v>
      </c>
      <c r="F544" s="13" t="s">
        <v>525</v>
      </c>
      <c r="G544" s="2" t="n">
        <v>10.5</v>
      </c>
      <c r="H544" s="3" t="n">
        <v>3.5</v>
      </c>
      <c r="I544" s="3" t="n">
        <v>19</v>
      </c>
      <c r="J544" s="3" t="n">
        <v>8</v>
      </c>
      <c r="K544" s="3" t="n">
        <v>4</v>
      </c>
      <c r="L544" s="3" t="n">
        <v>3</v>
      </c>
      <c r="M544" s="4" t="n">
        <f aca="false">SUM(H544:L544)</f>
        <v>37.5</v>
      </c>
      <c r="N544" s="13" t="s">
        <v>1525</v>
      </c>
    </row>
    <row r="545" customFormat="false" ht="12.75" hidden="false" customHeight="false" outlineLevel="0" collapsed="false">
      <c r="A545" s="0" t="s">
        <v>1526</v>
      </c>
      <c r="B545" s="0" t="s">
        <v>175</v>
      </c>
      <c r="C545" s="13" t="s">
        <v>55</v>
      </c>
      <c r="D545" s="1" t="n">
        <v>40985</v>
      </c>
      <c r="E545" s="13" t="s">
        <v>564</v>
      </c>
      <c r="F545" s="13" t="s">
        <v>1495</v>
      </c>
      <c r="G545" s="2" t="n">
        <v>9.5</v>
      </c>
      <c r="H545" s="3" t="n">
        <v>3</v>
      </c>
      <c r="I545" s="3" t="n">
        <v>21</v>
      </c>
      <c r="J545" s="3" t="n">
        <v>7</v>
      </c>
      <c r="K545" s="3" t="n">
        <v>4</v>
      </c>
      <c r="L545" s="3" t="n">
        <v>3</v>
      </c>
      <c r="M545" s="4" t="n">
        <f aca="false">SUM(H545:L545)</f>
        <v>38</v>
      </c>
      <c r="N545" s="13" t="s">
        <v>1527</v>
      </c>
    </row>
    <row r="546" customFormat="false" ht="12.75" hidden="false" customHeight="false" outlineLevel="0" collapsed="false">
      <c r="A546" s="0" t="s">
        <v>1528</v>
      </c>
      <c r="B546" s="0" t="s">
        <v>175</v>
      </c>
      <c r="C546" s="13" t="s">
        <v>55</v>
      </c>
      <c r="D546" s="1" t="n">
        <v>40985</v>
      </c>
      <c r="E546" s="13" t="s">
        <v>564</v>
      </c>
      <c r="F546" s="13" t="s">
        <v>1529</v>
      </c>
      <c r="G546" s="2" t="n">
        <v>9.1</v>
      </c>
      <c r="H546" s="3" t="n">
        <v>4</v>
      </c>
      <c r="I546" s="3" t="n">
        <v>21</v>
      </c>
      <c r="J546" s="3" t="n">
        <v>9</v>
      </c>
      <c r="K546" s="3" t="n">
        <v>3.5</v>
      </c>
      <c r="L546" s="3" t="n">
        <v>4</v>
      </c>
      <c r="M546" s="4" t="n">
        <f aca="false">SUM(H546:L546)</f>
        <v>41.5</v>
      </c>
      <c r="N546" s="13" t="s">
        <v>1530</v>
      </c>
    </row>
    <row r="547" customFormat="false" ht="12.75" hidden="false" customHeight="false" outlineLevel="0" collapsed="false">
      <c r="A547" s="0" t="s">
        <v>1531</v>
      </c>
      <c r="B547" s="0" t="s">
        <v>66</v>
      </c>
      <c r="C547" s="13" t="s">
        <v>55</v>
      </c>
      <c r="D547" s="1" t="n">
        <v>40985</v>
      </c>
      <c r="E547" s="13" t="s">
        <v>564</v>
      </c>
      <c r="F547" s="13" t="s">
        <v>874</v>
      </c>
      <c r="G547" s="2" t="n">
        <v>4.6</v>
      </c>
      <c r="H547" s="3" t="n">
        <v>3</v>
      </c>
      <c r="I547" s="3" t="n">
        <v>16</v>
      </c>
      <c r="J547" s="3" t="n">
        <v>6</v>
      </c>
      <c r="K547" s="3" t="n">
        <v>2</v>
      </c>
      <c r="L547" s="3" t="n">
        <v>2</v>
      </c>
      <c r="M547" s="4" t="n">
        <f aca="false">SUM(H547:L547)</f>
        <v>29</v>
      </c>
      <c r="N547" s="13" t="s">
        <v>1532</v>
      </c>
    </row>
    <row r="548" customFormat="false" ht="12.75" hidden="false" customHeight="false" outlineLevel="0" collapsed="false">
      <c r="A548" s="0" t="s">
        <v>1533</v>
      </c>
      <c r="B548" s="0" t="s">
        <v>154</v>
      </c>
      <c r="C548" s="13" t="s">
        <v>16</v>
      </c>
      <c r="D548" s="1" t="n">
        <v>40987</v>
      </c>
      <c r="E548" s="13" t="s">
        <v>17</v>
      </c>
      <c r="F548" s="13" t="s">
        <v>1534</v>
      </c>
      <c r="G548" s="2" t="n">
        <v>6.5</v>
      </c>
      <c r="H548" s="3" t="n">
        <v>3</v>
      </c>
      <c r="I548" s="3" t="n">
        <v>21</v>
      </c>
      <c r="J548" s="3" t="n">
        <v>8</v>
      </c>
      <c r="K548" s="3" t="n">
        <v>4</v>
      </c>
      <c r="L548" s="3" t="n">
        <v>3.5</v>
      </c>
      <c r="M548" s="4" t="n">
        <f aca="false">SUM(H548:L548)</f>
        <v>39.5</v>
      </c>
      <c r="N548" s="13" t="s">
        <v>1535</v>
      </c>
    </row>
    <row r="549" customFormat="false" ht="12.75" hidden="false" customHeight="false" outlineLevel="0" collapsed="false">
      <c r="A549" s="0" t="s">
        <v>1536</v>
      </c>
      <c r="B549" s="0" t="s">
        <v>154</v>
      </c>
      <c r="C549" s="13" t="s">
        <v>16</v>
      </c>
      <c r="D549" s="1" t="n">
        <v>40987</v>
      </c>
      <c r="E549" s="13" t="s">
        <v>17</v>
      </c>
      <c r="F549" s="13" t="s">
        <v>35</v>
      </c>
      <c r="G549" s="2" t="n">
        <v>5.8</v>
      </c>
      <c r="H549" s="3" t="n">
        <v>3.5</v>
      </c>
      <c r="I549" s="3" t="n">
        <v>18</v>
      </c>
      <c r="J549" s="3" t="n">
        <v>8</v>
      </c>
      <c r="K549" s="3" t="n">
        <v>3.5</v>
      </c>
      <c r="L549" s="3" t="n">
        <v>4</v>
      </c>
      <c r="M549" s="4" t="n">
        <f aca="false">SUM(H549:L549)</f>
        <v>37</v>
      </c>
      <c r="N549" s="13" t="s">
        <v>1537</v>
      </c>
    </row>
    <row r="550" customFormat="false" ht="12.75" hidden="false" customHeight="false" outlineLevel="0" collapsed="false">
      <c r="A550" s="0" t="s">
        <v>1538</v>
      </c>
      <c r="B550" s="13" t="s">
        <v>245</v>
      </c>
      <c r="C550" s="13" t="s">
        <v>16</v>
      </c>
      <c r="D550" s="1" t="n">
        <v>41010</v>
      </c>
      <c r="E550" s="13" t="s">
        <v>17</v>
      </c>
      <c r="F550" s="13" t="s">
        <v>1539</v>
      </c>
      <c r="G550" s="2" t="n">
        <v>10</v>
      </c>
      <c r="H550" s="3" t="n">
        <v>4.5</v>
      </c>
      <c r="I550" s="3" t="n">
        <v>20</v>
      </c>
      <c r="J550" s="3" t="n">
        <v>8</v>
      </c>
      <c r="K550" s="3" t="n">
        <v>4</v>
      </c>
      <c r="L550" s="3" t="n">
        <v>4</v>
      </c>
      <c r="M550" s="4" t="n">
        <f aca="false">SUM(H550:L550)</f>
        <v>40.5</v>
      </c>
      <c r="N550" s="13" t="s">
        <v>1540</v>
      </c>
    </row>
    <row r="551" customFormat="false" ht="12.75" hidden="false" customHeight="false" outlineLevel="0" collapsed="false">
      <c r="A551" s="0" t="s">
        <v>1541</v>
      </c>
      <c r="B551" s="0" t="s">
        <v>581</v>
      </c>
      <c r="C551" s="0" t="s">
        <v>16</v>
      </c>
      <c r="D551" s="1" t="n">
        <v>41019</v>
      </c>
      <c r="E551" s="13" t="s">
        <v>17</v>
      </c>
      <c r="F551" s="13" t="s">
        <v>51</v>
      </c>
      <c r="G551" s="2" t="n">
        <v>4.2</v>
      </c>
      <c r="H551" s="3" t="n">
        <v>2.5</v>
      </c>
      <c r="I551" s="3" t="n">
        <v>20</v>
      </c>
      <c r="J551" s="3" t="n">
        <v>8</v>
      </c>
      <c r="K551" s="3" t="n">
        <v>4</v>
      </c>
      <c r="L551" s="3" t="n">
        <v>2</v>
      </c>
      <c r="M551" s="4" t="n">
        <f aca="false">SUM(H551:L551)</f>
        <v>36.5</v>
      </c>
      <c r="N551" s="0" t="s">
        <v>1542</v>
      </c>
    </row>
    <row r="552" customFormat="false" ht="12.75" hidden="false" customHeight="false" outlineLevel="0" collapsed="false">
      <c r="A552" s="0" t="s">
        <v>1543</v>
      </c>
      <c r="B552" s="0" t="s">
        <v>467</v>
      </c>
      <c r="C552" s="0" t="s">
        <v>16</v>
      </c>
      <c r="D552" s="1" t="n">
        <v>41019</v>
      </c>
      <c r="E552" s="13" t="s">
        <v>17</v>
      </c>
      <c r="F552" s="13" t="s">
        <v>1544</v>
      </c>
      <c r="G552" s="2" t="n">
        <v>9</v>
      </c>
      <c r="H552" s="3" t="n">
        <v>4</v>
      </c>
      <c r="I552" s="3" t="n">
        <v>20</v>
      </c>
      <c r="J552" s="3" t="n">
        <v>8</v>
      </c>
      <c r="K552" s="3" t="n">
        <v>4</v>
      </c>
      <c r="L552" s="3" t="n">
        <v>3.5</v>
      </c>
      <c r="M552" s="4" t="n">
        <f aca="false">SUM(H552:L552)</f>
        <v>39.5</v>
      </c>
      <c r="N552" s="0" t="s">
        <v>1545</v>
      </c>
    </row>
    <row r="553" customFormat="false" ht="12.75" hidden="false" customHeight="false" outlineLevel="0" collapsed="false">
      <c r="A553" s="0" t="s">
        <v>1546</v>
      </c>
      <c r="B553" s="0" t="s">
        <v>277</v>
      </c>
      <c r="C553" s="0" t="s">
        <v>55</v>
      </c>
      <c r="D553" s="1" t="n">
        <v>41030</v>
      </c>
      <c r="E553" s="13" t="s">
        <v>1030</v>
      </c>
      <c r="F553" s="13" t="s">
        <v>952</v>
      </c>
      <c r="G553" s="2" t="n">
        <v>5.6</v>
      </c>
      <c r="H553" s="3" t="n">
        <v>3.5</v>
      </c>
      <c r="I553" s="3" t="n">
        <v>20</v>
      </c>
      <c r="J553" s="3" t="n">
        <v>6</v>
      </c>
      <c r="K553" s="3" t="n">
        <v>3</v>
      </c>
      <c r="L553" s="3" t="n">
        <v>3</v>
      </c>
      <c r="M553" s="4" t="n">
        <f aca="false">SUM(H553:L553)</f>
        <v>35.5</v>
      </c>
      <c r="N553" s="0" t="s">
        <v>1547</v>
      </c>
    </row>
    <row r="554" customFormat="false" ht="12.75" hidden="false" customHeight="false" outlineLevel="0" collapsed="false">
      <c r="A554" s="0" t="s">
        <v>1548</v>
      </c>
      <c r="B554" s="0" t="s">
        <v>581</v>
      </c>
      <c r="C554" s="0" t="s">
        <v>16</v>
      </c>
      <c r="D554" s="1" t="n">
        <v>41041</v>
      </c>
      <c r="E554" s="13" t="s">
        <v>17</v>
      </c>
      <c r="F554" s="13" t="s">
        <v>459</v>
      </c>
      <c r="G554" s="2" t="n">
        <v>5.5</v>
      </c>
      <c r="H554" s="3" t="n">
        <v>2.5</v>
      </c>
      <c r="I554" s="3" t="n">
        <v>17</v>
      </c>
      <c r="J554" s="3" t="n">
        <v>6</v>
      </c>
      <c r="K554" s="3" t="n">
        <v>2</v>
      </c>
      <c r="L554" s="3" t="n">
        <v>2</v>
      </c>
      <c r="M554" s="4" t="n">
        <f aca="false">SUM(H554:L554)</f>
        <v>29.5</v>
      </c>
      <c r="N554" s="0" t="s">
        <v>1549</v>
      </c>
    </row>
    <row r="555" customFormat="false" ht="12.75" hidden="false" customHeight="false" outlineLevel="0" collapsed="false">
      <c r="A555" s="0" t="s">
        <v>1550</v>
      </c>
      <c r="B555" s="0" t="s">
        <v>319</v>
      </c>
      <c r="C555" s="0" t="s">
        <v>111</v>
      </c>
      <c r="D555" s="1" t="n">
        <v>41048</v>
      </c>
      <c r="E555" s="13" t="s">
        <v>17</v>
      </c>
      <c r="F555" s="13" t="s">
        <v>1381</v>
      </c>
      <c r="G555" s="2" t="n">
        <v>4.1</v>
      </c>
      <c r="H555" s="3" t="n">
        <v>3</v>
      </c>
      <c r="I555" s="3" t="n">
        <v>16</v>
      </c>
      <c r="J555" s="3" t="n">
        <v>6</v>
      </c>
      <c r="K555" s="3" t="n">
        <v>3</v>
      </c>
      <c r="L555" s="3" t="n">
        <v>2</v>
      </c>
      <c r="M555" s="4" t="n">
        <f aca="false">SUM(H555:L555)</f>
        <v>30</v>
      </c>
      <c r="N555" s="0" t="s">
        <v>1551</v>
      </c>
    </row>
    <row r="556" customFormat="false" ht="12.75" hidden="false" customHeight="false" outlineLevel="0" collapsed="false">
      <c r="A556" s="0" t="s">
        <v>1552</v>
      </c>
      <c r="B556" s="0" t="s">
        <v>581</v>
      </c>
      <c r="C556" s="0" t="s">
        <v>16</v>
      </c>
      <c r="D556" s="1" t="n">
        <v>41050</v>
      </c>
      <c r="E556" s="13" t="s">
        <v>17</v>
      </c>
      <c r="F556" s="13" t="s">
        <v>1553</v>
      </c>
      <c r="G556" s="2" t="n">
        <v>6</v>
      </c>
      <c r="H556" s="3" t="n">
        <v>2</v>
      </c>
      <c r="I556" s="3" t="n">
        <v>15</v>
      </c>
      <c r="J556" s="3" t="n">
        <v>4</v>
      </c>
      <c r="K556" s="3" t="n">
        <v>1</v>
      </c>
      <c r="L556" s="3" t="n">
        <v>2</v>
      </c>
      <c r="M556" s="4" t="n">
        <f aca="false">SUM(H556:L556)</f>
        <v>24</v>
      </c>
      <c r="N556" s="0" t="s">
        <v>1554</v>
      </c>
    </row>
    <row r="557" customFormat="false" ht="12.75" hidden="false" customHeight="false" outlineLevel="0" collapsed="false">
      <c r="A557" s="0" t="s">
        <v>1555</v>
      </c>
      <c r="B557" s="0" t="s">
        <v>1439</v>
      </c>
      <c r="C557" s="0" t="s">
        <v>55</v>
      </c>
      <c r="D557" s="1" t="n">
        <v>41051</v>
      </c>
      <c r="E557" s="13" t="s">
        <v>1030</v>
      </c>
      <c r="F557" s="13" t="s">
        <v>1428</v>
      </c>
      <c r="G557" s="2" t="n">
        <v>4.6</v>
      </c>
      <c r="H557" s="3" t="n">
        <v>2.5</v>
      </c>
      <c r="I557" s="3" t="n">
        <v>19</v>
      </c>
      <c r="J557" s="3" t="n">
        <v>7</v>
      </c>
      <c r="K557" s="3" t="n">
        <v>4</v>
      </c>
      <c r="L557" s="3" t="n">
        <v>2.5</v>
      </c>
      <c r="M557" s="4" t="n">
        <f aca="false">SUM(H557:L557)</f>
        <v>35</v>
      </c>
      <c r="N557" s="0" t="s">
        <v>1556</v>
      </c>
    </row>
    <row r="558" customFormat="false" ht="12.75" hidden="false" customHeight="false" outlineLevel="0" collapsed="false">
      <c r="A558" s="0" t="s">
        <v>1557</v>
      </c>
      <c r="B558" s="0" t="s">
        <v>366</v>
      </c>
      <c r="C558" s="0" t="s">
        <v>111</v>
      </c>
      <c r="D558" s="1" t="n">
        <v>41057</v>
      </c>
      <c r="E558" s="13" t="s">
        <v>17</v>
      </c>
      <c r="F558" s="13" t="s">
        <v>1558</v>
      </c>
      <c r="G558" s="2" t="n">
        <v>4</v>
      </c>
      <c r="H558" s="3" t="n">
        <v>1.5</v>
      </c>
      <c r="I558" s="3" t="n">
        <v>14</v>
      </c>
      <c r="J558" s="3" t="n">
        <v>5</v>
      </c>
      <c r="K558" s="3" t="n">
        <v>1.5</v>
      </c>
      <c r="L558" s="3" t="n">
        <v>1</v>
      </c>
      <c r="M558" s="4" t="n">
        <f aca="false">SUM(H558:L558)</f>
        <v>23</v>
      </c>
      <c r="N558" s="0" t="s">
        <v>1559</v>
      </c>
    </row>
    <row r="559" customFormat="false" ht="12.75" hidden="false" customHeight="false" outlineLevel="0" collapsed="false">
      <c r="A559" s="0" t="s">
        <v>1560</v>
      </c>
      <c r="B559" s="13" t="s">
        <v>168</v>
      </c>
      <c r="C559" s="13" t="s">
        <v>16</v>
      </c>
      <c r="D559" s="1" t="n">
        <v>41059</v>
      </c>
      <c r="E559" s="13" t="s">
        <v>17</v>
      </c>
      <c r="F559" s="13" t="s">
        <v>1561</v>
      </c>
      <c r="G559" s="2" t="n">
        <v>8</v>
      </c>
      <c r="H559" s="3" t="n">
        <v>4</v>
      </c>
      <c r="I559" s="3" t="n">
        <v>22</v>
      </c>
      <c r="J559" s="3" t="n">
        <v>8</v>
      </c>
      <c r="K559" s="3" t="n">
        <v>4</v>
      </c>
      <c r="L559" s="3" t="n">
        <v>4</v>
      </c>
      <c r="M559" s="4" t="n">
        <f aca="false">SUM(H559:L559)</f>
        <v>42</v>
      </c>
      <c r="N559" s="13" t="s">
        <v>1562</v>
      </c>
    </row>
    <row r="560" customFormat="false" ht="12.75" hidden="false" customHeight="false" outlineLevel="0" collapsed="false">
      <c r="A560" s="0" t="s">
        <v>1563</v>
      </c>
      <c r="B560" s="13" t="s">
        <v>605</v>
      </c>
      <c r="C560" s="13" t="s">
        <v>111</v>
      </c>
      <c r="D560" s="1" t="n">
        <v>41061</v>
      </c>
      <c r="E560" s="13" t="s">
        <v>17</v>
      </c>
      <c r="F560" s="13" t="s">
        <v>1564</v>
      </c>
      <c r="G560" s="2" t="n">
        <v>5</v>
      </c>
      <c r="H560" s="3" t="n">
        <v>4</v>
      </c>
      <c r="I560" s="3" t="n">
        <v>21</v>
      </c>
      <c r="J560" s="3" t="n">
        <v>8</v>
      </c>
      <c r="K560" s="3" t="n">
        <v>4.5</v>
      </c>
      <c r="L560" s="3" t="n">
        <v>3</v>
      </c>
      <c r="M560" s="4" t="n">
        <f aca="false">SUM(H560:L560)</f>
        <v>40.5</v>
      </c>
      <c r="N560" s="13" t="s">
        <v>1565</v>
      </c>
    </row>
    <row r="561" customFormat="false" ht="12.75" hidden="false" customHeight="false" outlineLevel="0" collapsed="false">
      <c r="A561" s="0" t="s">
        <v>1566</v>
      </c>
      <c r="B561" s="13" t="s">
        <v>97</v>
      </c>
      <c r="C561" s="13" t="s">
        <v>55</v>
      </c>
      <c r="D561" s="1" t="n">
        <v>41067</v>
      </c>
      <c r="E561" s="13" t="s">
        <v>1030</v>
      </c>
      <c r="F561" s="13" t="s">
        <v>952</v>
      </c>
      <c r="G561" s="2" t="n">
        <v>5.2</v>
      </c>
      <c r="H561" s="3" t="n">
        <v>3</v>
      </c>
      <c r="I561" s="3" t="n">
        <v>19</v>
      </c>
      <c r="J561" s="3" t="n">
        <v>8</v>
      </c>
      <c r="K561" s="3" t="n">
        <v>4.5</v>
      </c>
      <c r="L561" s="3" t="n">
        <v>3</v>
      </c>
      <c r="M561" s="4" t="n">
        <f aca="false">SUM(H561:L561)</f>
        <v>37.5</v>
      </c>
      <c r="N561" s="13" t="s">
        <v>1567</v>
      </c>
    </row>
    <row r="562" customFormat="false" ht="12.75" hidden="false" customHeight="false" outlineLevel="0" collapsed="false">
      <c r="A562" s="0" t="s">
        <v>1568</v>
      </c>
      <c r="B562" s="13" t="s">
        <v>347</v>
      </c>
      <c r="C562" s="13" t="s">
        <v>55</v>
      </c>
      <c r="D562" s="1" t="n">
        <v>41076</v>
      </c>
      <c r="E562" s="13" t="s">
        <v>1569</v>
      </c>
      <c r="F562" s="13" t="s">
        <v>1570</v>
      </c>
      <c r="G562" s="2" t="n">
        <v>7.1</v>
      </c>
      <c r="H562" s="3" t="n">
        <v>3</v>
      </c>
      <c r="I562" s="3" t="n">
        <v>21</v>
      </c>
      <c r="J562" s="3" t="n">
        <v>8</v>
      </c>
      <c r="K562" s="3" t="n">
        <v>5</v>
      </c>
      <c r="L562" s="3" t="n">
        <v>2.5</v>
      </c>
      <c r="M562" s="4" t="n">
        <f aca="false">SUM(H562:L562)</f>
        <v>39.5</v>
      </c>
      <c r="N562" s="13" t="s">
        <v>1571</v>
      </c>
    </row>
    <row r="563" customFormat="false" ht="12.75" hidden="false" customHeight="false" outlineLevel="0" collapsed="false">
      <c r="A563" s="0" t="s">
        <v>1572</v>
      </c>
      <c r="B563" s="13" t="s">
        <v>605</v>
      </c>
      <c r="C563" s="13" t="s">
        <v>55</v>
      </c>
      <c r="D563" s="1" t="n">
        <v>41076</v>
      </c>
      <c r="E563" s="13" t="s">
        <v>1569</v>
      </c>
      <c r="F563" s="13" t="s">
        <v>1570</v>
      </c>
      <c r="G563" s="2" t="n">
        <v>6.3</v>
      </c>
      <c r="H563" s="3" t="n">
        <v>3</v>
      </c>
      <c r="I563" s="3" t="n">
        <v>21</v>
      </c>
      <c r="J563" s="3" t="n">
        <v>8</v>
      </c>
      <c r="K563" s="3" t="n">
        <v>5</v>
      </c>
      <c r="L563" s="3" t="n">
        <v>2.5</v>
      </c>
      <c r="M563" s="4" t="n">
        <f aca="false">SUM(H563:L563)</f>
        <v>39.5</v>
      </c>
      <c r="N563" s="13" t="s">
        <v>1573</v>
      </c>
    </row>
    <row r="564" customFormat="false" ht="12.75" hidden="false" customHeight="false" outlineLevel="0" collapsed="false">
      <c r="A564" s="0" t="s">
        <v>1574</v>
      </c>
      <c r="B564" s="13" t="s">
        <v>70</v>
      </c>
      <c r="C564" s="13" t="s">
        <v>55</v>
      </c>
      <c r="D564" s="1" t="n">
        <v>41076</v>
      </c>
      <c r="E564" s="13" t="s">
        <v>1569</v>
      </c>
      <c r="F564" s="13" t="s">
        <v>1570</v>
      </c>
      <c r="G564" s="2" t="n">
        <v>5.2</v>
      </c>
      <c r="H564" s="3" t="n">
        <v>2</v>
      </c>
      <c r="I564" s="3" t="n">
        <v>17</v>
      </c>
      <c r="J564" s="3" t="n">
        <v>6</v>
      </c>
      <c r="K564" s="3" t="n">
        <v>2.5</v>
      </c>
      <c r="L564" s="3" t="n">
        <v>2</v>
      </c>
      <c r="M564" s="4" t="n">
        <f aca="false">SUM(H564:L564)</f>
        <v>29.5</v>
      </c>
      <c r="N564" s="13" t="s">
        <v>1575</v>
      </c>
    </row>
    <row r="565" customFormat="false" ht="12.75" hidden="false" customHeight="false" outlineLevel="0" collapsed="false">
      <c r="A565" s="0" t="s">
        <v>1576</v>
      </c>
      <c r="B565" s="13" t="s">
        <v>366</v>
      </c>
      <c r="C565" s="13" t="s">
        <v>16</v>
      </c>
      <c r="D565" s="1" t="n">
        <v>41077</v>
      </c>
      <c r="E565" s="13" t="s">
        <v>1577</v>
      </c>
      <c r="F565" s="13" t="s">
        <v>1578</v>
      </c>
      <c r="G565" s="2" t="n">
        <v>4.5</v>
      </c>
      <c r="H565" s="3" t="n">
        <v>3.5</v>
      </c>
      <c r="I565" s="3" t="n">
        <v>19</v>
      </c>
      <c r="J565" s="3" t="n">
        <v>8</v>
      </c>
      <c r="K565" s="3" t="n">
        <v>5</v>
      </c>
      <c r="L565" s="3" t="n">
        <v>3.5</v>
      </c>
      <c r="M565" s="4" t="n">
        <f aca="false">SUM(H565:L565)</f>
        <v>39</v>
      </c>
      <c r="N565" s="13" t="s">
        <v>1579</v>
      </c>
    </row>
    <row r="566" customFormat="false" ht="12.75" hidden="false" customHeight="false" outlineLevel="0" collapsed="false">
      <c r="A566" s="0" t="s">
        <v>1580</v>
      </c>
      <c r="B566" s="13" t="s">
        <v>623</v>
      </c>
      <c r="C566" s="13" t="s">
        <v>16</v>
      </c>
      <c r="D566" s="1" t="n">
        <v>41077</v>
      </c>
      <c r="E566" s="13" t="s">
        <v>1577</v>
      </c>
      <c r="F566" s="13" t="s">
        <v>1578</v>
      </c>
      <c r="G566" s="2" t="n">
        <v>4.3</v>
      </c>
      <c r="H566" s="3" t="n">
        <v>2</v>
      </c>
      <c r="I566" s="3" t="n">
        <v>18</v>
      </c>
      <c r="J566" s="3" t="n">
        <v>8</v>
      </c>
      <c r="K566" s="3" t="n">
        <v>4.5</v>
      </c>
      <c r="L566" s="3" t="n">
        <v>2</v>
      </c>
      <c r="M566" s="4" t="n">
        <f aca="false">SUM(H566:L566)</f>
        <v>34.5</v>
      </c>
      <c r="N566" s="13" t="s">
        <v>1581</v>
      </c>
    </row>
    <row r="567" customFormat="false" ht="12.75" hidden="false" customHeight="false" outlineLevel="0" collapsed="false">
      <c r="A567" s="0" t="s">
        <v>1582</v>
      </c>
      <c r="B567" s="13" t="s">
        <v>186</v>
      </c>
      <c r="C567" s="13" t="s">
        <v>16</v>
      </c>
      <c r="D567" s="1" t="n">
        <v>41077</v>
      </c>
      <c r="E567" s="13" t="s">
        <v>1577</v>
      </c>
      <c r="F567" s="13" t="s">
        <v>1578</v>
      </c>
      <c r="G567" s="2" t="n">
        <v>7.1</v>
      </c>
      <c r="H567" s="3" t="n">
        <v>3.5</v>
      </c>
      <c r="I567" s="3" t="n">
        <v>21</v>
      </c>
      <c r="J567" s="3" t="n">
        <v>8</v>
      </c>
      <c r="K567" s="3" t="n">
        <v>5</v>
      </c>
      <c r="L567" s="3" t="n">
        <v>2</v>
      </c>
      <c r="M567" s="4" t="n">
        <f aca="false">SUM(H567:L567)</f>
        <v>39.5</v>
      </c>
      <c r="N567" s="13" t="s">
        <v>1583</v>
      </c>
    </row>
    <row r="568" customFormat="false" ht="12.75" hidden="false" customHeight="false" outlineLevel="0" collapsed="false">
      <c r="A568" s="0" t="s">
        <v>1584</v>
      </c>
      <c r="B568" s="13" t="s">
        <v>54</v>
      </c>
      <c r="C568" s="13" t="s">
        <v>16</v>
      </c>
      <c r="D568" s="1" t="n">
        <v>41077</v>
      </c>
      <c r="E568" s="13" t="s">
        <v>1577</v>
      </c>
      <c r="F568" s="13" t="s">
        <v>1578</v>
      </c>
      <c r="G568" s="2" t="n">
        <v>5.5</v>
      </c>
      <c r="H568" s="3" t="n">
        <v>3</v>
      </c>
      <c r="I568" s="3" t="n">
        <v>20</v>
      </c>
      <c r="J568" s="3" t="n">
        <v>8</v>
      </c>
      <c r="K568" s="3" t="n">
        <v>4</v>
      </c>
      <c r="L568" s="3" t="n">
        <v>3</v>
      </c>
      <c r="M568" s="4" t="n">
        <f aca="false">SUM(H568:L568)</f>
        <v>38</v>
      </c>
      <c r="N568" s="13" t="s">
        <v>1585</v>
      </c>
    </row>
    <row r="569" customFormat="false" ht="12.75" hidden="false" customHeight="false" outlineLevel="0" collapsed="false">
      <c r="A569" s="0" t="s">
        <v>1586</v>
      </c>
      <c r="B569" s="13" t="s">
        <v>70</v>
      </c>
      <c r="C569" s="13" t="s">
        <v>16</v>
      </c>
      <c r="D569" s="1" t="n">
        <v>41077</v>
      </c>
      <c r="E569" s="13" t="s">
        <v>1577</v>
      </c>
      <c r="F569" s="13" t="s">
        <v>1578</v>
      </c>
      <c r="G569" s="2" t="n">
        <v>5</v>
      </c>
      <c r="H569" s="3" t="n">
        <v>2</v>
      </c>
      <c r="I569" s="3" t="n">
        <v>21</v>
      </c>
      <c r="J569" s="3" t="n">
        <v>7</v>
      </c>
      <c r="K569" s="3" t="n">
        <v>4</v>
      </c>
      <c r="L569" s="3" t="n">
        <v>2</v>
      </c>
      <c r="M569" s="4" t="n">
        <f aca="false">SUM(H569:L569)</f>
        <v>36</v>
      </c>
      <c r="N569" s="13" t="s">
        <v>1587</v>
      </c>
    </row>
    <row r="570" customFormat="false" ht="12.75" hidden="false" customHeight="false" outlineLevel="0" collapsed="false">
      <c r="A570" s="0" t="s">
        <v>1588</v>
      </c>
      <c r="B570" s="13" t="s">
        <v>186</v>
      </c>
      <c r="C570" s="13" t="s">
        <v>111</v>
      </c>
      <c r="D570" s="1" t="n">
        <v>41097</v>
      </c>
      <c r="E570" s="13" t="s">
        <v>17</v>
      </c>
      <c r="F570" s="13" t="s">
        <v>1589</v>
      </c>
      <c r="G570" s="2" t="n">
        <v>6.8</v>
      </c>
      <c r="H570" s="3" t="n">
        <v>3.5</v>
      </c>
      <c r="I570" s="3" t="n">
        <v>21</v>
      </c>
      <c r="J570" s="3" t="n">
        <v>8</v>
      </c>
      <c r="K570" s="3" t="n">
        <v>3</v>
      </c>
      <c r="L570" s="3" t="n">
        <v>3</v>
      </c>
      <c r="M570" s="4" t="n">
        <f aca="false">SUM(H570:L570)</f>
        <v>38.5</v>
      </c>
      <c r="N570" s="13" t="s">
        <v>1590</v>
      </c>
    </row>
    <row r="571" customFormat="false" ht="12.75" hidden="false" customHeight="false" outlineLevel="0" collapsed="false">
      <c r="A571" s="0" t="s">
        <v>1591</v>
      </c>
      <c r="B571" s="13" t="s">
        <v>236</v>
      </c>
      <c r="C571" s="13" t="s">
        <v>16</v>
      </c>
      <c r="D571" s="1" t="n">
        <v>41098</v>
      </c>
      <c r="E571" s="13" t="s">
        <v>17</v>
      </c>
      <c r="F571" s="13" t="s">
        <v>1592</v>
      </c>
      <c r="G571" s="2" t="n">
        <v>4.9</v>
      </c>
      <c r="H571" s="3" t="n">
        <v>3.5</v>
      </c>
      <c r="I571" s="3" t="n">
        <v>18</v>
      </c>
      <c r="J571" s="3" t="n">
        <v>7</v>
      </c>
      <c r="K571" s="3" t="n">
        <v>4</v>
      </c>
      <c r="L571" s="3" t="n">
        <v>3</v>
      </c>
      <c r="M571" s="4" t="n">
        <f aca="false">SUM(H571:L571)</f>
        <v>35.5</v>
      </c>
      <c r="N571" s="13" t="s">
        <v>1593</v>
      </c>
    </row>
    <row r="572" customFormat="false" ht="12.75" hidden="false" customHeight="false" outlineLevel="0" collapsed="false">
      <c r="A572" s="0" t="s">
        <v>1594</v>
      </c>
      <c r="B572" s="13" t="s">
        <v>888</v>
      </c>
      <c r="C572" s="13" t="s">
        <v>16</v>
      </c>
      <c r="D572" s="1" t="n">
        <v>41103</v>
      </c>
      <c r="E572" s="13" t="s">
        <v>17</v>
      </c>
      <c r="F572" s="13" t="s">
        <v>388</v>
      </c>
      <c r="G572" s="2" t="n">
        <v>7.2</v>
      </c>
      <c r="H572" s="3" t="n">
        <v>3</v>
      </c>
      <c r="I572" s="3" t="n">
        <v>21</v>
      </c>
      <c r="J572" s="3" t="n">
        <v>8</v>
      </c>
      <c r="K572" s="3" t="n">
        <v>4</v>
      </c>
      <c r="L572" s="3" t="n">
        <v>3.5</v>
      </c>
      <c r="M572" s="4" t="n">
        <f aca="false">SUM(H572:L572)</f>
        <v>39.5</v>
      </c>
      <c r="N572" s="13" t="s">
        <v>1595</v>
      </c>
    </row>
    <row r="573" customFormat="false" ht="12.75" hidden="false" customHeight="false" outlineLevel="0" collapsed="false">
      <c r="A573" s="0" t="s">
        <v>1596</v>
      </c>
      <c r="B573" s="13" t="s">
        <v>245</v>
      </c>
      <c r="C573" s="13" t="s">
        <v>16</v>
      </c>
      <c r="D573" s="1" t="n">
        <v>41106</v>
      </c>
      <c r="E573" s="13" t="s">
        <v>17</v>
      </c>
      <c r="F573" s="13" t="s">
        <v>1597</v>
      </c>
      <c r="G573" s="2" t="n">
        <v>7.5</v>
      </c>
      <c r="H573" s="3" t="n">
        <v>2</v>
      </c>
      <c r="I573" s="3" t="n">
        <v>18</v>
      </c>
      <c r="J573" s="3" t="n">
        <v>7</v>
      </c>
      <c r="K573" s="3" t="n">
        <v>3.5</v>
      </c>
      <c r="L573" s="3" t="n">
        <v>2</v>
      </c>
      <c r="M573" s="4" t="n">
        <f aca="false">SUM(H573:L573)</f>
        <v>32.5</v>
      </c>
      <c r="N573" s="13" t="s">
        <v>1598</v>
      </c>
    </row>
    <row r="574" customFormat="false" ht="12.75" hidden="false" customHeight="false" outlineLevel="0" collapsed="false">
      <c r="A574" s="0" t="s">
        <v>1599</v>
      </c>
      <c r="B574" s="13" t="s">
        <v>15</v>
      </c>
      <c r="C574" s="13" t="s">
        <v>16</v>
      </c>
      <c r="D574" s="1" t="n">
        <v>41106</v>
      </c>
      <c r="E574" s="13" t="s">
        <v>17</v>
      </c>
      <c r="F574" s="13" t="s">
        <v>206</v>
      </c>
      <c r="G574" s="2" t="n">
        <v>9.6</v>
      </c>
      <c r="H574" s="3" t="n">
        <v>3</v>
      </c>
      <c r="I574" s="3" t="n">
        <v>20</v>
      </c>
      <c r="J574" s="3" t="n">
        <v>7</v>
      </c>
      <c r="K574" s="3" t="n">
        <v>3.5</v>
      </c>
      <c r="L574" s="3" t="n">
        <v>2</v>
      </c>
      <c r="M574" s="4" t="n">
        <f aca="false">SUM(H574:L574)</f>
        <v>35.5</v>
      </c>
      <c r="N574" s="13" t="s">
        <v>1600</v>
      </c>
    </row>
    <row r="575" customFormat="false" ht="12.75" hidden="false" customHeight="false" outlineLevel="0" collapsed="false">
      <c r="A575" s="0" t="s">
        <v>1601</v>
      </c>
      <c r="B575" s="13" t="s">
        <v>130</v>
      </c>
      <c r="C575" s="13" t="s">
        <v>16</v>
      </c>
      <c r="D575" s="1" t="n">
        <v>41110</v>
      </c>
      <c r="E575" s="13" t="s">
        <v>17</v>
      </c>
      <c r="F575" s="13" t="s">
        <v>183</v>
      </c>
      <c r="G575" s="2" t="n">
        <v>9</v>
      </c>
      <c r="H575" s="3" t="n">
        <v>3.5</v>
      </c>
      <c r="I575" s="3" t="n">
        <v>21</v>
      </c>
      <c r="J575" s="3" t="n">
        <v>8</v>
      </c>
      <c r="K575" s="3" t="n">
        <v>4</v>
      </c>
      <c r="L575" s="3" t="n">
        <v>3</v>
      </c>
      <c r="M575" s="4" t="n">
        <f aca="false">SUM(H575:L575)</f>
        <v>39.5</v>
      </c>
      <c r="N575" s="13" t="s">
        <v>1602</v>
      </c>
    </row>
    <row r="576" customFormat="false" ht="12.75" hidden="false" customHeight="false" outlineLevel="0" collapsed="false">
      <c r="A576" s="0" t="s">
        <v>1603</v>
      </c>
      <c r="B576" s="13" t="s">
        <v>467</v>
      </c>
      <c r="C576" s="13" t="s">
        <v>16</v>
      </c>
      <c r="D576" s="1" t="n">
        <v>41117</v>
      </c>
      <c r="E576" s="13" t="s">
        <v>17</v>
      </c>
      <c r="F576" s="13" t="s">
        <v>1604</v>
      </c>
      <c r="G576" s="2" t="n">
        <v>8</v>
      </c>
      <c r="H576" s="3" t="n">
        <v>4</v>
      </c>
      <c r="I576" s="3" t="n">
        <v>21</v>
      </c>
      <c r="J576" s="3" t="n">
        <v>7</v>
      </c>
      <c r="K576" s="3" t="n">
        <v>4.5</v>
      </c>
      <c r="L576" s="3" t="n">
        <v>2.5</v>
      </c>
      <c r="M576" s="4" t="n">
        <f aca="false">SUM(H576:L576)</f>
        <v>39</v>
      </c>
      <c r="N576" s="13" t="s">
        <v>1605</v>
      </c>
    </row>
    <row r="577" customFormat="false" ht="12.75" hidden="false" customHeight="false" outlineLevel="0" collapsed="false">
      <c r="A577" s="0" t="s">
        <v>1606</v>
      </c>
      <c r="B577" s="13" t="s">
        <v>845</v>
      </c>
      <c r="C577" s="13" t="s">
        <v>16</v>
      </c>
      <c r="D577" s="1" t="n">
        <v>41117</v>
      </c>
      <c r="E577" s="13" t="s">
        <v>1607</v>
      </c>
      <c r="F577" s="13" t="s">
        <v>183</v>
      </c>
      <c r="G577" s="2" t="n">
        <v>6</v>
      </c>
      <c r="H577" s="3" t="n">
        <v>2</v>
      </c>
      <c r="I577" s="3" t="n">
        <v>14</v>
      </c>
      <c r="J577" s="3" t="n">
        <v>6</v>
      </c>
      <c r="K577" s="3" t="n">
        <v>3</v>
      </c>
      <c r="L577" s="3" t="n">
        <v>2</v>
      </c>
      <c r="M577" s="4" t="n">
        <f aca="false">SUM(H577:L577)</f>
        <v>27</v>
      </c>
      <c r="N577" s="13" t="s">
        <v>1608</v>
      </c>
    </row>
    <row r="578" customFormat="false" ht="12.75" hidden="false" customHeight="false" outlineLevel="0" collapsed="false">
      <c r="A578" s="0" t="s">
        <v>1609</v>
      </c>
      <c r="B578" s="13" t="s">
        <v>60</v>
      </c>
      <c r="C578" s="13" t="s">
        <v>55</v>
      </c>
      <c r="D578" s="1" t="n">
        <v>41117</v>
      </c>
      <c r="E578" s="13" t="s">
        <v>1607</v>
      </c>
      <c r="F578" s="13" t="s">
        <v>1610</v>
      </c>
      <c r="G578" s="2" t="n">
        <v>5.2</v>
      </c>
      <c r="H578" s="3" t="n">
        <v>3.5</v>
      </c>
      <c r="I578" s="3" t="n">
        <v>20</v>
      </c>
      <c r="J578" s="3" t="n">
        <v>8</v>
      </c>
      <c r="K578" s="3" t="n">
        <v>4</v>
      </c>
      <c r="L578" s="3" t="n">
        <v>2.5</v>
      </c>
      <c r="M578" s="4" t="n">
        <f aca="false">SUM(H578:L578)</f>
        <v>38</v>
      </c>
      <c r="N578" s="13" t="s">
        <v>1611</v>
      </c>
    </row>
    <row r="579" customFormat="false" ht="12.75" hidden="false" customHeight="false" outlineLevel="0" collapsed="false">
      <c r="A579" s="0" t="s">
        <v>1612</v>
      </c>
      <c r="B579" s="13" t="s">
        <v>186</v>
      </c>
      <c r="C579" s="13" t="s">
        <v>16</v>
      </c>
      <c r="D579" s="1" t="n">
        <v>41129</v>
      </c>
      <c r="E579" s="13" t="s">
        <v>17</v>
      </c>
      <c r="F579" s="13" t="s">
        <v>1613</v>
      </c>
      <c r="G579" s="2" t="n">
        <v>7.5</v>
      </c>
      <c r="H579" s="3" t="n">
        <v>4</v>
      </c>
      <c r="I579" s="3" t="n">
        <v>22</v>
      </c>
      <c r="J579" s="3" t="n">
        <v>8</v>
      </c>
      <c r="K579" s="3" t="n">
        <v>4.5</v>
      </c>
      <c r="L579" s="3" t="n">
        <v>3</v>
      </c>
      <c r="M579" s="4" t="n">
        <f aca="false">SUM(H579:L579)</f>
        <v>41.5</v>
      </c>
      <c r="N579" s="13" t="s">
        <v>1614</v>
      </c>
    </row>
    <row r="580" customFormat="false" ht="12.75" hidden="false" customHeight="false" outlineLevel="0" collapsed="false">
      <c r="A580" s="0" t="s">
        <v>1615</v>
      </c>
      <c r="B580" s="13" t="s">
        <v>747</v>
      </c>
      <c r="C580" s="13" t="s">
        <v>16</v>
      </c>
      <c r="D580" s="1" t="n">
        <v>41131</v>
      </c>
      <c r="E580" s="13" t="s">
        <v>17</v>
      </c>
      <c r="F580" s="13" t="s">
        <v>446</v>
      </c>
      <c r="G580" s="2" t="n">
        <v>9.5</v>
      </c>
      <c r="H580" s="3" t="n">
        <v>3.5</v>
      </c>
      <c r="I580" s="3" t="n">
        <v>21</v>
      </c>
      <c r="J580" s="3" t="n">
        <v>8</v>
      </c>
      <c r="K580" s="3" t="n">
        <v>3.5</v>
      </c>
      <c r="L580" s="3" t="n">
        <v>4</v>
      </c>
      <c r="M580" s="4" t="n">
        <f aca="false">SUM(H580:L580)</f>
        <v>40</v>
      </c>
      <c r="N580" s="13" t="s">
        <v>1616</v>
      </c>
    </row>
    <row r="581" customFormat="false" ht="12.75" hidden="false" customHeight="false" outlineLevel="0" collapsed="false">
      <c r="A581" s="0" t="s">
        <v>1617</v>
      </c>
      <c r="B581" s="13" t="s">
        <v>358</v>
      </c>
      <c r="C581" s="13" t="s">
        <v>16</v>
      </c>
      <c r="D581" s="1" t="n">
        <v>41136</v>
      </c>
      <c r="E581" s="13" t="s">
        <v>1618</v>
      </c>
      <c r="F581" s="13" t="s">
        <v>1619</v>
      </c>
      <c r="G581" s="2" t="n">
        <v>5</v>
      </c>
      <c r="H581" s="3" t="n">
        <v>4</v>
      </c>
      <c r="I581" s="3" t="n">
        <v>19</v>
      </c>
      <c r="J581" s="3" t="n">
        <v>8</v>
      </c>
      <c r="K581" s="3" t="n">
        <v>4</v>
      </c>
      <c r="L581" s="3" t="n">
        <v>2.5</v>
      </c>
      <c r="M581" s="4" t="n">
        <f aca="false">SUM(H581:L581)</f>
        <v>37.5</v>
      </c>
      <c r="N581" s="13" t="s">
        <v>1620</v>
      </c>
    </row>
    <row r="582" customFormat="false" ht="12.75" hidden="false" customHeight="false" outlineLevel="0" collapsed="false">
      <c r="A582" s="0" t="s">
        <v>1621</v>
      </c>
      <c r="B582" s="13" t="s">
        <v>277</v>
      </c>
      <c r="C582" s="13" t="s">
        <v>111</v>
      </c>
      <c r="D582" s="1" t="n">
        <v>41147</v>
      </c>
      <c r="E582" s="13" t="s">
        <v>17</v>
      </c>
      <c r="F582" s="13" t="s">
        <v>1184</v>
      </c>
      <c r="G582" s="2" t="n">
        <v>4.4</v>
      </c>
      <c r="H582" s="3" t="n">
        <v>4</v>
      </c>
      <c r="I582" s="3" t="n">
        <v>19</v>
      </c>
      <c r="J582" s="3" t="n">
        <v>8</v>
      </c>
      <c r="K582" s="3" t="n">
        <v>4</v>
      </c>
      <c r="L582" s="3" t="n">
        <v>2.5</v>
      </c>
      <c r="M582" s="4" t="n">
        <f aca="false">SUM(H582:L582)</f>
        <v>37.5</v>
      </c>
      <c r="N582" s="13" t="s">
        <v>1622</v>
      </c>
    </row>
    <row r="583" customFormat="false" ht="12.75" hidden="false" customHeight="false" outlineLevel="0" collapsed="false">
      <c r="A583" s="0" t="s">
        <v>1623</v>
      </c>
      <c r="B583" s="13" t="s">
        <v>81</v>
      </c>
      <c r="C583" s="13" t="s">
        <v>16</v>
      </c>
      <c r="D583" s="1" t="n">
        <v>41147</v>
      </c>
      <c r="E583" s="13" t="s">
        <v>17</v>
      </c>
      <c r="F583" s="13" t="s">
        <v>35</v>
      </c>
      <c r="G583" s="2" t="n">
        <v>4.25</v>
      </c>
      <c r="H583" s="3" t="n">
        <v>3.5</v>
      </c>
      <c r="I583" s="3" t="n">
        <v>20</v>
      </c>
      <c r="J583" s="3" t="n">
        <v>8</v>
      </c>
      <c r="K583" s="3" t="n">
        <v>4</v>
      </c>
      <c r="L583" s="3" t="n">
        <v>2</v>
      </c>
      <c r="M583" s="4" t="n">
        <f aca="false">SUM(H583:L583)</f>
        <v>37.5</v>
      </c>
      <c r="N583" s="13" t="s">
        <v>1624</v>
      </c>
    </row>
    <row r="584" customFormat="false" ht="12.75" hidden="false" customHeight="false" outlineLevel="0" collapsed="false">
      <c r="A584" s="0" t="s">
        <v>1625</v>
      </c>
      <c r="B584" s="13" t="s">
        <v>1439</v>
      </c>
      <c r="C584" s="13" t="s">
        <v>55</v>
      </c>
      <c r="D584" s="1" t="n">
        <v>41149</v>
      </c>
      <c r="E584" s="13" t="s">
        <v>483</v>
      </c>
      <c r="F584" s="13" t="s">
        <v>1428</v>
      </c>
      <c r="G584" s="2" t="n">
        <v>4.4</v>
      </c>
      <c r="H584" s="3" t="n">
        <v>2.5</v>
      </c>
      <c r="I584" s="3" t="n">
        <v>18</v>
      </c>
      <c r="J584" s="3" t="n">
        <v>8</v>
      </c>
      <c r="K584" s="3" t="n">
        <v>4.5</v>
      </c>
      <c r="L584" s="3" t="n">
        <v>2</v>
      </c>
      <c r="M584" s="4" t="n">
        <f aca="false">SUM(H584:L584)</f>
        <v>35</v>
      </c>
      <c r="N584" s="13" t="s">
        <v>1626</v>
      </c>
    </row>
    <row r="585" customFormat="false" ht="12.75" hidden="false" customHeight="false" outlineLevel="0" collapsed="false">
      <c r="A585" s="0" t="s">
        <v>1627</v>
      </c>
      <c r="B585" s="13" t="s">
        <v>652</v>
      </c>
      <c r="C585" s="13" t="s">
        <v>16</v>
      </c>
      <c r="D585" s="1" t="n">
        <v>41152</v>
      </c>
      <c r="E585" s="13" t="s">
        <v>17</v>
      </c>
      <c r="F585" s="13" t="s">
        <v>35</v>
      </c>
      <c r="G585" s="2" t="n">
        <v>5.2</v>
      </c>
      <c r="H585" s="3" t="n">
        <v>3.5</v>
      </c>
      <c r="I585" s="3" t="n">
        <v>20</v>
      </c>
      <c r="J585" s="3" t="n">
        <v>8</v>
      </c>
      <c r="K585" s="3" t="n">
        <v>4</v>
      </c>
      <c r="L585" s="3" t="n">
        <v>4</v>
      </c>
      <c r="M585" s="4" t="n">
        <f aca="false">SUM(H585:L585)</f>
        <v>39.5</v>
      </c>
      <c r="N585" s="13" t="s">
        <v>1628</v>
      </c>
    </row>
    <row r="586" customFormat="false" ht="12.75" hidden="false" customHeight="false" outlineLevel="0" collapsed="false">
      <c r="A586" s="0" t="s">
        <v>1629</v>
      </c>
      <c r="B586" s="13" t="s">
        <v>236</v>
      </c>
      <c r="C586" s="13" t="s">
        <v>16</v>
      </c>
      <c r="D586" s="1" t="n">
        <v>41155</v>
      </c>
      <c r="E586" s="13" t="s">
        <v>17</v>
      </c>
      <c r="F586" s="13" t="s">
        <v>1630</v>
      </c>
      <c r="G586" s="2" t="n">
        <v>5</v>
      </c>
      <c r="H586" s="3" t="n">
        <v>2</v>
      </c>
      <c r="I586" s="3" t="n">
        <v>16</v>
      </c>
      <c r="J586" s="3" t="n">
        <v>7</v>
      </c>
      <c r="K586" s="3" t="n">
        <v>0.6</v>
      </c>
      <c r="L586" s="3" t="n">
        <v>0.2</v>
      </c>
      <c r="M586" s="4" t="n">
        <f aca="false">SUM(H586:L586)</f>
        <v>25.8</v>
      </c>
      <c r="N586" s="13" t="s">
        <v>1631</v>
      </c>
    </row>
    <row r="587" customFormat="false" ht="12.75" hidden="false" customHeight="false" outlineLevel="0" collapsed="false">
      <c r="A587" s="0" t="s">
        <v>1632</v>
      </c>
      <c r="B587" s="13" t="s">
        <v>154</v>
      </c>
      <c r="C587" s="13" t="s">
        <v>55</v>
      </c>
      <c r="D587" s="1" t="n">
        <v>41158</v>
      </c>
      <c r="E587" s="13" t="s">
        <v>947</v>
      </c>
      <c r="F587" s="13" t="s">
        <v>1633</v>
      </c>
      <c r="G587" s="2" t="n">
        <v>7</v>
      </c>
      <c r="H587" s="3" t="n">
        <v>2</v>
      </c>
      <c r="I587" s="3" t="n">
        <v>18</v>
      </c>
      <c r="J587" s="3" t="n">
        <v>7</v>
      </c>
      <c r="K587" s="3" t="n">
        <v>4</v>
      </c>
      <c r="L587" s="3" t="n">
        <v>2</v>
      </c>
      <c r="M587" s="4" t="n">
        <f aca="false">SUM(H587:L587)</f>
        <v>33</v>
      </c>
      <c r="N587" s="13" t="s">
        <v>1634</v>
      </c>
    </row>
    <row r="588" customFormat="false" ht="12.75" hidden="false" customHeight="false" outlineLevel="0" collapsed="false">
      <c r="A588" s="0" t="s">
        <v>1635</v>
      </c>
      <c r="B588" s="13" t="s">
        <v>154</v>
      </c>
      <c r="C588" s="13" t="s">
        <v>55</v>
      </c>
      <c r="D588" s="1" t="n">
        <v>41158</v>
      </c>
      <c r="E588" s="13" t="s">
        <v>947</v>
      </c>
      <c r="F588" s="13" t="s">
        <v>1633</v>
      </c>
      <c r="G588" s="2" t="n">
        <v>7</v>
      </c>
      <c r="H588" s="3" t="n">
        <v>2</v>
      </c>
      <c r="I588" s="3" t="n">
        <v>17</v>
      </c>
      <c r="J588" s="3" t="n">
        <v>7</v>
      </c>
      <c r="K588" s="3" t="n">
        <v>2.5</v>
      </c>
      <c r="L588" s="3" t="n">
        <v>2</v>
      </c>
      <c r="M588" s="4" t="n">
        <f aca="false">SUM(H588:L588)</f>
        <v>30.5</v>
      </c>
      <c r="N588" s="13" t="s">
        <v>1636</v>
      </c>
    </row>
    <row r="589" customFormat="false" ht="12.75" hidden="false" customHeight="false" outlineLevel="0" collapsed="false">
      <c r="A589" s="0" t="s">
        <v>1380</v>
      </c>
      <c r="B589" s="13" t="s">
        <v>412</v>
      </c>
      <c r="C589" s="13" t="s">
        <v>111</v>
      </c>
      <c r="D589" s="1" t="n">
        <v>41166</v>
      </c>
      <c r="E589" s="13" t="s">
        <v>17</v>
      </c>
      <c r="F589" s="13" t="s">
        <v>1381</v>
      </c>
      <c r="G589" s="2" t="n">
        <v>4.5</v>
      </c>
      <c r="H589" s="3" t="n">
        <v>2.5</v>
      </c>
      <c r="I589" s="3" t="n">
        <v>19</v>
      </c>
      <c r="J589" s="3" t="n">
        <v>7</v>
      </c>
      <c r="K589" s="3" t="n">
        <v>3.5</v>
      </c>
      <c r="L589" s="3" t="n">
        <v>3</v>
      </c>
      <c r="M589" s="4" t="n">
        <f aca="false">SUM(H589:L589)</f>
        <v>35</v>
      </c>
      <c r="N589" s="13" t="s">
        <v>1637</v>
      </c>
    </row>
    <row r="590" customFormat="false" ht="12.75" hidden="false" customHeight="false" outlineLevel="0" collapsed="false">
      <c r="A590" s="13" t="s">
        <v>1638</v>
      </c>
      <c r="B590" s="13" t="s">
        <v>636</v>
      </c>
      <c r="C590" s="13" t="s">
        <v>55</v>
      </c>
      <c r="D590" s="1" t="n">
        <v>41191</v>
      </c>
      <c r="E590" s="13" t="s">
        <v>1030</v>
      </c>
      <c r="F590" s="13" t="s">
        <v>1334</v>
      </c>
      <c r="G590" s="2" t="n">
        <v>5.7</v>
      </c>
      <c r="H590" s="3" t="n">
        <v>2</v>
      </c>
      <c r="I590" s="3" t="n">
        <v>17</v>
      </c>
      <c r="J590" s="3" t="n">
        <v>5</v>
      </c>
      <c r="K590" s="3" t="n">
        <v>4</v>
      </c>
      <c r="L590" s="3" t="n">
        <v>1.5</v>
      </c>
      <c r="M590" s="4" t="n">
        <f aca="false">SUM(H590:L590)</f>
        <v>29.5</v>
      </c>
      <c r="N590" s="13" t="s">
        <v>1639</v>
      </c>
    </row>
    <row r="591" customFormat="false" ht="12.75" hidden="false" customHeight="false" outlineLevel="0" collapsed="false">
      <c r="A591" s="0" t="s">
        <v>1640</v>
      </c>
      <c r="B591" s="13" t="s">
        <v>563</v>
      </c>
      <c r="C591" s="13" t="s">
        <v>16</v>
      </c>
      <c r="D591" s="1" t="n">
        <v>41192</v>
      </c>
      <c r="E591" s="13" t="s">
        <v>17</v>
      </c>
      <c r="F591" s="13" t="s">
        <v>762</v>
      </c>
      <c r="G591" s="2" t="n">
        <v>7.3</v>
      </c>
      <c r="H591" s="3" t="n">
        <v>3</v>
      </c>
      <c r="I591" s="3" t="n">
        <v>19</v>
      </c>
      <c r="J591" s="3" t="n">
        <v>7</v>
      </c>
      <c r="K591" s="3" t="n">
        <v>3</v>
      </c>
      <c r="L591" s="3" t="n">
        <v>3</v>
      </c>
      <c r="M591" s="4" t="n">
        <f aca="false">SUM(H591:L591)</f>
        <v>35</v>
      </c>
      <c r="N591" s="13" t="s">
        <v>1641</v>
      </c>
    </row>
    <row r="592" customFormat="false" ht="12.75" hidden="false" customHeight="false" outlineLevel="0" collapsed="false">
      <c r="A592" s="0" t="s">
        <v>1642</v>
      </c>
      <c r="B592" s="13" t="s">
        <v>1124</v>
      </c>
      <c r="C592" s="13" t="s">
        <v>16</v>
      </c>
      <c r="D592" s="1" t="n">
        <v>41194</v>
      </c>
      <c r="E592" s="13" t="s">
        <v>17</v>
      </c>
      <c r="F592" s="13" t="s">
        <v>1224</v>
      </c>
      <c r="G592" s="2" t="n">
        <v>11.8</v>
      </c>
      <c r="H592" s="3" t="n">
        <v>3</v>
      </c>
      <c r="I592" s="3" t="n">
        <v>21</v>
      </c>
      <c r="J592" s="3" t="n">
        <v>8</v>
      </c>
      <c r="K592" s="3" t="n">
        <v>2</v>
      </c>
      <c r="L592" s="3" t="n">
        <v>3</v>
      </c>
      <c r="M592" s="4" t="n">
        <f aca="false">SUM(H592:L592)</f>
        <v>37</v>
      </c>
      <c r="N592" s="13" t="s">
        <v>1643</v>
      </c>
    </row>
    <row r="593" customFormat="false" ht="12.75" hidden="false" customHeight="false" outlineLevel="0" collapsed="false">
      <c r="A593" s="13" t="s">
        <v>1644</v>
      </c>
      <c r="B593" s="13" t="s">
        <v>186</v>
      </c>
      <c r="C593" s="13" t="s">
        <v>55</v>
      </c>
      <c r="D593" s="1" t="n">
        <v>41195</v>
      </c>
      <c r="E593" s="13" t="s">
        <v>1339</v>
      </c>
      <c r="F593" s="13" t="s">
        <v>1339</v>
      </c>
      <c r="G593" s="2" t="n">
        <v>6</v>
      </c>
      <c r="H593" s="3" t="n">
        <v>4</v>
      </c>
      <c r="I593" s="3" t="n">
        <v>21</v>
      </c>
      <c r="J593" s="3" t="n">
        <v>7</v>
      </c>
      <c r="K593" s="3" t="n">
        <v>4</v>
      </c>
      <c r="L593" s="3" t="n">
        <v>3</v>
      </c>
      <c r="M593" s="4" t="n">
        <f aca="false">SUM(H593:L593)</f>
        <v>39</v>
      </c>
      <c r="N593" s="13" t="s">
        <v>1645</v>
      </c>
    </row>
    <row r="594" customFormat="false" ht="12.75" hidden="false" customHeight="false" outlineLevel="0" collapsed="false">
      <c r="A594" s="13" t="s">
        <v>1646</v>
      </c>
      <c r="B594" s="13" t="s">
        <v>563</v>
      </c>
      <c r="C594" s="13" t="s">
        <v>55</v>
      </c>
      <c r="D594" s="1" t="n">
        <v>41195</v>
      </c>
      <c r="E594" s="13" t="s">
        <v>1339</v>
      </c>
      <c r="F594" s="13" t="s">
        <v>1339</v>
      </c>
      <c r="G594" s="2" t="n">
        <v>5</v>
      </c>
      <c r="H594" s="3" t="n">
        <v>4</v>
      </c>
      <c r="I594" s="3" t="n">
        <v>19</v>
      </c>
      <c r="J594" s="3" t="n">
        <v>7</v>
      </c>
      <c r="K594" s="3" t="n">
        <v>4</v>
      </c>
      <c r="L594" s="3" t="n">
        <v>3.5</v>
      </c>
      <c r="M594" s="4" t="n">
        <f aca="false">SUM(H594:L594)</f>
        <v>37.5</v>
      </c>
      <c r="N594" s="13" t="s">
        <v>1647</v>
      </c>
    </row>
    <row r="595" customFormat="false" ht="12.75" hidden="false" customHeight="false" outlineLevel="0" collapsed="false">
      <c r="A595" s="13" t="s">
        <v>1648</v>
      </c>
      <c r="B595" s="13" t="s">
        <v>838</v>
      </c>
      <c r="C595" s="13" t="s">
        <v>55</v>
      </c>
      <c r="D595" s="1" t="n">
        <v>41195</v>
      </c>
      <c r="E595" s="13" t="s">
        <v>1339</v>
      </c>
      <c r="F595" s="13" t="s">
        <v>1339</v>
      </c>
      <c r="G595" s="2" t="n">
        <v>4.5</v>
      </c>
      <c r="H595" s="3" t="n">
        <v>3.5</v>
      </c>
      <c r="I595" s="3" t="n">
        <v>18</v>
      </c>
      <c r="J595" s="3" t="n">
        <v>7</v>
      </c>
      <c r="K595" s="3" t="n">
        <v>4</v>
      </c>
      <c r="L595" s="3" t="n">
        <v>3</v>
      </c>
      <c r="M595" s="4" t="n">
        <f aca="false">SUM(H595:L595)</f>
        <v>35.5</v>
      </c>
      <c r="N595" s="13" t="s">
        <v>1649</v>
      </c>
    </row>
    <row r="596" customFormat="false" ht="12.75" hidden="false" customHeight="false" outlineLevel="0" collapsed="false">
      <c r="A596" s="0" t="s">
        <v>1650</v>
      </c>
      <c r="B596" s="13" t="s">
        <v>372</v>
      </c>
      <c r="C596" s="13" t="s">
        <v>16</v>
      </c>
      <c r="D596" s="1" t="n">
        <v>41196</v>
      </c>
      <c r="E596" s="13" t="s">
        <v>17</v>
      </c>
      <c r="F596" s="13" t="s">
        <v>765</v>
      </c>
      <c r="G596" s="2" t="n">
        <v>6.75</v>
      </c>
      <c r="H596" s="3" t="n">
        <v>2.5</v>
      </c>
      <c r="I596" s="3" t="n">
        <v>18</v>
      </c>
      <c r="J596" s="3" t="n">
        <v>8</v>
      </c>
      <c r="K596" s="3" t="n">
        <v>3</v>
      </c>
      <c r="L596" s="3" t="n">
        <v>2</v>
      </c>
      <c r="M596" s="4" t="n">
        <f aca="false">SUM(H596:L596)</f>
        <v>33.5</v>
      </c>
      <c r="N596" s="13" t="s">
        <v>1651</v>
      </c>
    </row>
    <row r="597" customFormat="false" ht="12.75" hidden="false" customHeight="false" outlineLevel="0" collapsed="false">
      <c r="A597" s="0" t="s">
        <v>1652</v>
      </c>
      <c r="B597" s="13" t="s">
        <v>245</v>
      </c>
      <c r="C597" s="13" t="s">
        <v>16</v>
      </c>
      <c r="D597" s="1" t="n">
        <v>41200</v>
      </c>
      <c r="E597" s="13" t="s">
        <v>17</v>
      </c>
      <c r="F597" s="13" t="s">
        <v>935</v>
      </c>
      <c r="G597" s="2" t="n">
        <v>7.5</v>
      </c>
      <c r="H597" s="3" t="n">
        <v>4</v>
      </c>
      <c r="I597" s="3" t="n">
        <v>21</v>
      </c>
      <c r="J597" s="3" t="n">
        <v>8</v>
      </c>
      <c r="K597" s="3" t="n">
        <v>3</v>
      </c>
      <c r="L597" s="3" t="n">
        <v>3</v>
      </c>
      <c r="M597" s="4" t="n">
        <f aca="false">SUM(H597:L597)</f>
        <v>39</v>
      </c>
      <c r="N597" s="13" t="s">
        <v>1653</v>
      </c>
    </row>
    <row r="598" customFormat="false" ht="12.75" hidden="false" customHeight="false" outlineLevel="0" collapsed="false">
      <c r="A598" s="0" t="s">
        <v>1654</v>
      </c>
      <c r="B598" s="13" t="s">
        <v>142</v>
      </c>
      <c r="C598" s="13" t="s">
        <v>111</v>
      </c>
      <c r="D598" s="1" t="n">
        <v>41210</v>
      </c>
      <c r="E598" s="13" t="s">
        <v>17</v>
      </c>
      <c r="F598" s="13" t="s">
        <v>1655</v>
      </c>
      <c r="G598" s="2" t="n">
        <v>6.8</v>
      </c>
      <c r="H598" s="3" t="n">
        <v>4</v>
      </c>
      <c r="I598" s="3" t="n">
        <v>19</v>
      </c>
      <c r="J598" s="3" t="n">
        <v>7</v>
      </c>
      <c r="K598" s="3" t="n">
        <v>4</v>
      </c>
      <c r="L598" s="3" t="n">
        <v>4</v>
      </c>
      <c r="M598" s="4" t="n">
        <f aca="false">SUM(H598:L598)</f>
        <v>38</v>
      </c>
      <c r="N598" s="13" t="s">
        <v>1656</v>
      </c>
    </row>
    <row r="599" customFormat="false" ht="12.75" hidden="false" customHeight="false" outlineLevel="0" collapsed="false">
      <c r="A599" s="0" t="s">
        <v>1657</v>
      </c>
      <c r="B599" s="21" t="s">
        <v>245</v>
      </c>
      <c r="C599" s="21" t="s">
        <v>1658</v>
      </c>
      <c r="D599" s="1" t="n">
        <v>41222</v>
      </c>
      <c r="E599" s="21" t="s">
        <v>1659</v>
      </c>
      <c r="F599" s="21" t="s">
        <v>1660</v>
      </c>
      <c r="G599" s="2" t="n">
        <v>11</v>
      </c>
      <c r="H599" s="3" t="n">
        <v>1</v>
      </c>
      <c r="I599" s="3" t="n">
        <v>17</v>
      </c>
      <c r="J599" s="3" t="n">
        <v>6</v>
      </c>
      <c r="K599" s="3" t="n">
        <v>2</v>
      </c>
      <c r="L599" s="3" t="n">
        <v>2</v>
      </c>
      <c r="M599" s="4" t="n">
        <f aca="false">SUM(H599:L599)</f>
        <v>28</v>
      </c>
      <c r="N599" s="21" t="s">
        <v>1661</v>
      </c>
    </row>
    <row r="600" customFormat="false" ht="12.75" hidden="false" customHeight="false" outlineLevel="0" collapsed="false">
      <c r="A600" s="0" t="s">
        <v>1662</v>
      </c>
      <c r="B600" s="21" t="s">
        <v>175</v>
      </c>
      <c r="C600" s="21" t="s">
        <v>55</v>
      </c>
      <c r="D600" s="1" t="n">
        <v>41222</v>
      </c>
      <c r="E600" s="21" t="s">
        <v>1659</v>
      </c>
      <c r="F600" s="21" t="s">
        <v>1660</v>
      </c>
      <c r="G600" s="2" t="n">
        <v>8</v>
      </c>
      <c r="H600" s="3" t="n">
        <v>3</v>
      </c>
      <c r="I600" s="3" t="n">
        <v>18</v>
      </c>
      <c r="J600" s="3" t="n">
        <v>7</v>
      </c>
      <c r="K600" s="3" t="n">
        <v>2.5</v>
      </c>
      <c r="L600" s="3" t="n">
        <v>2.5</v>
      </c>
      <c r="M600" s="4" t="n">
        <f aca="false">SUM(H600:L600)</f>
        <v>33</v>
      </c>
      <c r="N600" s="21" t="s">
        <v>1663</v>
      </c>
    </row>
    <row r="601" customFormat="false" ht="12.75" hidden="false" customHeight="false" outlineLevel="0" collapsed="false">
      <c r="A601" s="0" t="s">
        <v>1664</v>
      </c>
      <c r="B601" s="13" t="s">
        <v>1183</v>
      </c>
      <c r="C601" s="13" t="s">
        <v>16</v>
      </c>
      <c r="D601" s="1" t="n">
        <v>41235</v>
      </c>
      <c r="E601" s="13" t="s">
        <v>17</v>
      </c>
      <c r="F601" s="13" t="s">
        <v>553</v>
      </c>
      <c r="G601" s="2" t="n">
        <v>9.2</v>
      </c>
      <c r="H601" s="3" t="n">
        <v>3.5</v>
      </c>
      <c r="I601" s="3" t="n">
        <v>21</v>
      </c>
      <c r="J601" s="3" t="n">
        <v>8.5</v>
      </c>
      <c r="K601" s="3" t="n">
        <v>4</v>
      </c>
      <c r="L601" s="3" t="n">
        <v>3</v>
      </c>
      <c r="M601" s="4" t="n">
        <f aca="false">SUM(H601:L601)</f>
        <v>40</v>
      </c>
      <c r="N601" s="13" t="s">
        <v>1665</v>
      </c>
    </row>
    <row r="602" customFormat="false" ht="12.75" hidden="false" customHeight="false" outlineLevel="0" collapsed="false">
      <c r="A602" s="0" t="s">
        <v>1666</v>
      </c>
      <c r="B602" s="13" t="s">
        <v>636</v>
      </c>
      <c r="C602" s="13" t="s">
        <v>55</v>
      </c>
      <c r="D602" s="1" t="n">
        <v>41270</v>
      </c>
      <c r="E602" s="13" t="s">
        <v>1667</v>
      </c>
      <c r="F602" s="13" t="s">
        <v>1012</v>
      </c>
      <c r="G602" s="2" t="n">
        <v>5.5</v>
      </c>
      <c r="H602" s="3" t="n">
        <v>2.5</v>
      </c>
      <c r="I602" s="3" t="n">
        <v>21</v>
      </c>
      <c r="J602" s="3" t="n">
        <v>8</v>
      </c>
      <c r="K602" s="3" t="n">
        <v>4</v>
      </c>
      <c r="L602" s="3" t="n">
        <v>2</v>
      </c>
      <c r="M602" s="4" t="n">
        <f aca="false">SUM(H602:L602)</f>
        <v>37.5</v>
      </c>
      <c r="N602" s="13" t="s">
        <v>1668</v>
      </c>
    </row>
    <row r="603" customFormat="false" ht="12.75" hidden="false" customHeight="false" outlineLevel="0" collapsed="false">
      <c r="A603" s="0" t="s">
        <v>1669</v>
      </c>
      <c r="B603" s="13" t="s">
        <v>747</v>
      </c>
      <c r="C603" s="13" t="s">
        <v>16</v>
      </c>
      <c r="D603" s="1" t="n">
        <v>41271</v>
      </c>
      <c r="E603" s="13" t="s">
        <v>17</v>
      </c>
      <c r="F603" s="13" t="s">
        <v>1224</v>
      </c>
      <c r="G603" s="2" t="n">
        <v>9.7</v>
      </c>
      <c r="H603" s="3" t="n">
        <v>4</v>
      </c>
      <c r="I603" s="3" t="n">
        <v>21</v>
      </c>
      <c r="J603" s="3" t="n">
        <v>8</v>
      </c>
      <c r="K603" s="3" t="n">
        <v>4</v>
      </c>
      <c r="L603" s="3" t="n">
        <v>4</v>
      </c>
      <c r="M603" s="4" t="n">
        <f aca="false">SUM(H603:L603)</f>
        <v>41</v>
      </c>
      <c r="N603" s="13" t="s">
        <v>1670</v>
      </c>
    </row>
    <row r="604" customFormat="false" ht="12.75" hidden="false" customHeight="false" outlineLevel="0" collapsed="false">
      <c r="A604" s="0" t="s">
        <v>1671</v>
      </c>
      <c r="B604" s="13" t="s">
        <v>759</v>
      </c>
      <c r="C604" s="13" t="s">
        <v>55</v>
      </c>
      <c r="D604" s="1" t="n">
        <v>41283</v>
      </c>
      <c r="E604" s="13" t="s">
        <v>1672</v>
      </c>
      <c r="F604" s="10" t="s">
        <v>1673</v>
      </c>
      <c r="G604" s="2" t="n">
        <v>5</v>
      </c>
      <c r="H604" s="3" t="n">
        <v>2</v>
      </c>
      <c r="I604" s="3" t="n">
        <v>16</v>
      </c>
      <c r="J604" s="3" t="n">
        <v>6</v>
      </c>
      <c r="K604" s="3" t="n">
        <v>2</v>
      </c>
      <c r="L604" s="3" t="n">
        <v>1</v>
      </c>
      <c r="M604" s="4" t="n">
        <f aca="false">SUM(H604:L604)</f>
        <v>27</v>
      </c>
      <c r="N604" s="13" t="s">
        <v>1674</v>
      </c>
    </row>
    <row r="605" customFormat="false" ht="12.75" hidden="false" customHeight="false" outlineLevel="0" collapsed="false">
      <c r="A605" s="0" t="s">
        <v>1675</v>
      </c>
      <c r="B605" s="13" t="s">
        <v>186</v>
      </c>
      <c r="C605" s="13" t="s">
        <v>16</v>
      </c>
      <c r="D605" s="1" t="n">
        <v>41284</v>
      </c>
      <c r="E605" s="13" t="s">
        <v>17</v>
      </c>
      <c r="F605" s="10" t="s">
        <v>441</v>
      </c>
      <c r="G605" s="2" t="n">
        <v>6.8</v>
      </c>
      <c r="H605" s="3" t="n">
        <v>3.5</v>
      </c>
      <c r="I605" s="3" t="n">
        <v>17</v>
      </c>
      <c r="J605" s="3" t="n">
        <v>7</v>
      </c>
      <c r="K605" s="3" t="n">
        <v>3.5</v>
      </c>
      <c r="L605" s="3" t="n">
        <v>4</v>
      </c>
      <c r="M605" s="4" t="n">
        <f aca="false">SUM(H605:L605)</f>
        <v>35</v>
      </c>
      <c r="N605" s="13" t="s">
        <v>1676</v>
      </c>
    </row>
    <row r="606" customFormat="false" ht="12.75" hidden="false" customHeight="false" outlineLevel="0" collapsed="false">
      <c r="A606" s="0" t="s">
        <v>1677</v>
      </c>
      <c r="B606" s="13" t="s">
        <v>838</v>
      </c>
      <c r="C606" s="13" t="s">
        <v>16</v>
      </c>
      <c r="D606" s="1" t="n">
        <v>41284</v>
      </c>
      <c r="E606" s="13" t="s">
        <v>17</v>
      </c>
      <c r="F606" s="10" t="s">
        <v>1534</v>
      </c>
      <c r="G606" s="2" t="n">
        <v>4.4</v>
      </c>
      <c r="H606" s="3" t="n">
        <v>3</v>
      </c>
      <c r="I606" s="3" t="n">
        <v>18</v>
      </c>
      <c r="J606" s="3" t="n">
        <v>8</v>
      </c>
      <c r="K606" s="3" t="n">
        <v>4</v>
      </c>
      <c r="L606" s="3" t="n">
        <v>2</v>
      </c>
      <c r="M606" s="4" t="n">
        <f aca="false">SUM(H606:L606)</f>
        <v>35</v>
      </c>
      <c r="N606" s="0" t="s">
        <v>1678</v>
      </c>
    </row>
    <row r="607" customFormat="false" ht="12.75" hidden="false" customHeight="false" outlineLevel="0" collapsed="false">
      <c r="A607" s="0" t="s">
        <v>1679</v>
      </c>
      <c r="B607" s="13" t="s">
        <v>277</v>
      </c>
      <c r="C607" s="13" t="s">
        <v>55</v>
      </c>
      <c r="D607" s="1" t="n">
        <v>41293</v>
      </c>
      <c r="E607" s="13" t="s">
        <v>179</v>
      </c>
      <c r="F607" s="13" t="s">
        <v>1680</v>
      </c>
      <c r="G607" s="2" t="n">
        <v>5</v>
      </c>
      <c r="H607" s="3" t="n">
        <v>2.5</v>
      </c>
      <c r="I607" s="3" t="n">
        <v>19</v>
      </c>
      <c r="J607" s="3" t="n">
        <v>8</v>
      </c>
      <c r="K607" s="3" t="n">
        <v>4</v>
      </c>
      <c r="L607" s="3" t="n">
        <v>2.5</v>
      </c>
      <c r="M607" s="4" t="n">
        <f aca="false">SUM(H607:L607)</f>
        <v>36</v>
      </c>
      <c r="N607" s="0" t="s">
        <v>1681</v>
      </c>
    </row>
    <row r="608" customFormat="false" ht="12.75" hidden="false" customHeight="false" outlineLevel="0" collapsed="false">
      <c r="A608" s="0" t="s">
        <v>1682</v>
      </c>
      <c r="B608" s="13" t="s">
        <v>636</v>
      </c>
      <c r="C608" s="13" t="s">
        <v>55</v>
      </c>
      <c r="D608" s="1" t="n">
        <v>41293</v>
      </c>
      <c r="E608" s="13" t="s">
        <v>179</v>
      </c>
      <c r="F608" s="13" t="s">
        <v>1680</v>
      </c>
      <c r="G608" s="2" t="n">
        <v>7.8</v>
      </c>
      <c r="H608" s="3" t="n">
        <v>2</v>
      </c>
      <c r="I608" s="3" t="n">
        <v>18</v>
      </c>
      <c r="J608" s="3" t="n">
        <v>7</v>
      </c>
      <c r="K608" s="3" t="n">
        <v>2</v>
      </c>
      <c r="L608" s="3" t="n">
        <v>1.5</v>
      </c>
      <c r="M608" s="4" t="n">
        <f aca="false">SUM(H608:L608)</f>
        <v>30.5</v>
      </c>
      <c r="N608" s="0" t="s">
        <v>1683</v>
      </c>
    </row>
    <row r="609" customFormat="false" ht="12.75" hidden="false" customHeight="false" outlineLevel="0" collapsed="false">
      <c r="A609" s="0" t="s">
        <v>1684</v>
      </c>
      <c r="B609" s="13" t="s">
        <v>70</v>
      </c>
      <c r="C609" s="13" t="s">
        <v>55</v>
      </c>
      <c r="D609" s="1" t="n">
        <v>41303</v>
      </c>
      <c r="E609" s="13" t="s">
        <v>1030</v>
      </c>
      <c r="F609" s="13" t="s">
        <v>1334</v>
      </c>
      <c r="G609" s="2" t="n">
        <v>6.5</v>
      </c>
      <c r="H609" s="3" t="n">
        <v>3</v>
      </c>
      <c r="I609" s="3" t="n">
        <v>20</v>
      </c>
      <c r="J609" s="3" t="n">
        <v>8</v>
      </c>
      <c r="K609" s="3" t="n">
        <v>4</v>
      </c>
      <c r="L609" s="3" t="n">
        <v>2.5</v>
      </c>
      <c r="M609" s="4" t="n">
        <f aca="false">SUM(H609:L609)</f>
        <v>37.5</v>
      </c>
      <c r="N609" s="0" t="s">
        <v>1685</v>
      </c>
    </row>
    <row r="610" customFormat="false" ht="12.75" hidden="false" customHeight="false" outlineLevel="0" collapsed="false">
      <c r="A610" s="0" t="s">
        <v>1686</v>
      </c>
      <c r="B610" s="13" t="s">
        <v>154</v>
      </c>
      <c r="C610" s="13" t="s">
        <v>55</v>
      </c>
      <c r="D610" s="1" t="n">
        <v>41317</v>
      </c>
      <c r="E610" s="13" t="s">
        <v>1687</v>
      </c>
      <c r="F610" s="13" t="s">
        <v>1687</v>
      </c>
      <c r="G610" s="2" t="s">
        <v>301</v>
      </c>
      <c r="H610" s="3" t="n">
        <v>2.5</v>
      </c>
      <c r="I610" s="3" t="n">
        <v>20</v>
      </c>
      <c r="J610" s="3" t="n">
        <v>7.5</v>
      </c>
      <c r="K610" s="3" t="n">
        <v>5</v>
      </c>
      <c r="L610" s="3" t="n">
        <v>2.5</v>
      </c>
      <c r="M610" s="4" t="n">
        <f aca="false">SUM(H610:L610)</f>
        <v>37.5</v>
      </c>
      <c r="N610" s="0" t="s">
        <v>1688</v>
      </c>
    </row>
    <row r="611" customFormat="false" ht="12.75" hidden="false" customHeight="false" outlineLevel="0" collapsed="false">
      <c r="A611" s="0" t="s">
        <v>1689</v>
      </c>
      <c r="B611" s="13" t="s">
        <v>218</v>
      </c>
      <c r="C611" s="13" t="s">
        <v>55</v>
      </c>
      <c r="D611" s="1" t="n">
        <v>41317</v>
      </c>
      <c r="E611" s="13" t="s">
        <v>1687</v>
      </c>
      <c r="F611" s="13" t="s">
        <v>1687</v>
      </c>
      <c r="G611" s="2" t="n">
        <v>5</v>
      </c>
      <c r="H611" s="3" t="n">
        <v>3</v>
      </c>
      <c r="I611" s="3" t="n">
        <v>18</v>
      </c>
      <c r="J611" s="3" t="n">
        <v>8</v>
      </c>
      <c r="K611" s="3" t="n">
        <v>2.5</v>
      </c>
      <c r="L611" s="3" t="n">
        <v>3.5</v>
      </c>
      <c r="M611" s="4" t="n">
        <f aca="false">SUM(H611:L611)</f>
        <v>35</v>
      </c>
      <c r="N611" s="0" t="s">
        <v>1690</v>
      </c>
    </row>
    <row r="612" customFormat="false" ht="12.75" hidden="false" customHeight="false" outlineLevel="0" collapsed="false">
      <c r="A612" s="0" t="s">
        <v>1691</v>
      </c>
      <c r="B612" s="13" t="s">
        <v>319</v>
      </c>
      <c r="C612" s="13" t="s">
        <v>55</v>
      </c>
      <c r="D612" s="1" t="n">
        <v>41317</v>
      </c>
      <c r="E612" s="13" t="s">
        <v>1687</v>
      </c>
      <c r="F612" s="13" t="s">
        <v>1687</v>
      </c>
      <c r="G612" s="2" t="n">
        <v>5</v>
      </c>
      <c r="H612" s="3" t="n">
        <v>3</v>
      </c>
      <c r="I612" s="3" t="n">
        <v>21</v>
      </c>
      <c r="J612" s="3" t="n">
        <v>8</v>
      </c>
      <c r="K612" s="3" t="n">
        <v>4</v>
      </c>
      <c r="L612" s="3" t="n">
        <v>3</v>
      </c>
      <c r="M612" s="4" t="n">
        <f aca="false">SUM(H612:L612)</f>
        <v>39</v>
      </c>
    </row>
    <row r="613" customFormat="false" ht="12.75" hidden="false" customHeight="false" outlineLevel="0" collapsed="false">
      <c r="A613" s="0" t="s">
        <v>1692</v>
      </c>
      <c r="B613" s="13" t="s">
        <v>636</v>
      </c>
      <c r="C613" s="13" t="s">
        <v>55</v>
      </c>
      <c r="D613" s="1" t="n">
        <v>41320</v>
      </c>
      <c r="E613" s="13" t="s">
        <v>1030</v>
      </c>
      <c r="F613" s="13" t="s">
        <v>578</v>
      </c>
      <c r="G613" s="2" t="n">
        <v>5.5</v>
      </c>
      <c r="H613" s="3" t="n">
        <v>2</v>
      </c>
      <c r="I613" s="3" t="n">
        <v>14</v>
      </c>
      <c r="J613" s="3" t="n">
        <v>6</v>
      </c>
      <c r="K613" s="3" t="n">
        <v>2</v>
      </c>
      <c r="L613" s="3" t="n">
        <v>1</v>
      </c>
      <c r="M613" s="4" t="n">
        <f aca="false">SUM(H613:L613)</f>
        <v>25</v>
      </c>
      <c r="N613" s="0" t="s">
        <v>1693</v>
      </c>
    </row>
    <row r="614" customFormat="false" ht="12.75" hidden="false" customHeight="false" outlineLevel="0" collapsed="false">
      <c r="A614" s="0" t="s">
        <v>1694</v>
      </c>
      <c r="B614" s="13" t="s">
        <v>605</v>
      </c>
      <c r="C614" s="13" t="s">
        <v>16</v>
      </c>
      <c r="D614" s="1" t="n">
        <v>41324</v>
      </c>
      <c r="E614" s="13" t="s">
        <v>1030</v>
      </c>
      <c r="F614" s="13" t="s">
        <v>1428</v>
      </c>
      <c r="G614" s="2" t="n">
        <v>5.5</v>
      </c>
      <c r="H614" s="3" t="n">
        <v>2</v>
      </c>
      <c r="I614" s="3" t="n">
        <v>17</v>
      </c>
      <c r="J614" s="3" t="n">
        <v>6</v>
      </c>
      <c r="K614" s="3" t="n">
        <v>2</v>
      </c>
      <c r="L614" s="3" t="n">
        <v>2</v>
      </c>
      <c r="M614" s="4" t="n">
        <f aca="false">SUM(H614:L614)</f>
        <v>29</v>
      </c>
      <c r="N614" s="0" t="s">
        <v>1695</v>
      </c>
    </row>
    <row r="615" customFormat="false" ht="12.75" hidden="false" customHeight="false" outlineLevel="0" collapsed="false">
      <c r="A615" s="0" t="s">
        <v>1696</v>
      </c>
      <c r="B615" s="13" t="s">
        <v>563</v>
      </c>
      <c r="C615" s="13" t="s">
        <v>16</v>
      </c>
      <c r="D615" s="1" t="n">
        <v>41336</v>
      </c>
      <c r="E615" s="13" t="s">
        <v>17</v>
      </c>
      <c r="F615" s="10" t="s">
        <v>1697</v>
      </c>
      <c r="G615" s="2" t="n">
        <v>6</v>
      </c>
      <c r="H615" s="3" t="n">
        <v>3</v>
      </c>
      <c r="I615" s="3" t="n">
        <v>17</v>
      </c>
      <c r="J615" s="3" t="n">
        <v>6</v>
      </c>
      <c r="K615" s="3" t="n">
        <v>2.5</v>
      </c>
      <c r="L615" s="3" t="n">
        <v>3</v>
      </c>
      <c r="M615" s="4" t="n">
        <f aca="false">SUM(H615:L615)</f>
        <v>31.5</v>
      </c>
      <c r="N615" s="0" t="s">
        <v>1698</v>
      </c>
    </row>
    <row r="616" customFormat="false" ht="12.75" hidden="false" customHeight="false" outlineLevel="0" collapsed="false">
      <c r="A616" s="0" t="s">
        <v>1699</v>
      </c>
      <c r="B616" s="13" t="s">
        <v>1124</v>
      </c>
      <c r="C616" s="13" t="s">
        <v>16</v>
      </c>
      <c r="D616" s="1" t="n">
        <v>41336</v>
      </c>
      <c r="E616" s="13" t="s">
        <v>17</v>
      </c>
      <c r="F616" s="10" t="s">
        <v>1224</v>
      </c>
      <c r="G616" s="2" t="n">
        <v>10.5</v>
      </c>
      <c r="H616" s="3" t="n">
        <v>3.5</v>
      </c>
      <c r="I616" s="3" t="n">
        <v>22</v>
      </c>
      <c r="J616" s="3" t="n">
        <v>8</v>
      </c>
      <c r="K616" s="3" t="n">
        <v>4.5</v>
      </c>
      <c r="L616" s="3" t="n">
        <v>4</v>
      </c>
      <c r="M616" s="4" t="n">
        <f aca="false">SUM(H616:L616)</f>
        <v>42</v>
      </c>
      <c r="N616" s="0" t="s">
        <v>1700</v>
      </c>
    </row>
    <row r="617" customFormat="false" ht="12.75" hidden="false" customHeight="false" outlineLevel="0" collapsed="false">
      <c r="A617" s="0" t="s">
        <v>1701</v>
      </c>
      <c r="B617" s="13" t="s">
        <v>70</v>
      </c>
      <c r="C617" s="13" t="s">
        <v>16</v>
      </c>
      <c r="D617" s="1" t="n">
        <v>41339</v>
      </c>
      <c r="E617" s="13" t="s">
        <v>17</v>
      </c>
      <c r="F617" s="13" t="s">
        <v>525</v>
      </c>
      <c r="G617" s="2" t="n">
        <v>5.9</v>
      </c>
      <c r="H617" s="3" t="n">
        <v>3</v>
      </c>
      <c r="I617" s="3" t="n">
        <v>19</v>
      </c>
      <c r="J617" s="3" t="n">
        <v>7</v>
      </c>
      <c r="K617" s="3" t="n">
        <v>3</v>
      </c>
      <c r="L617" s="3" t="n">
        <v>3.5</v>
      </c>
      <c r="M617" s="4" t="n">
        <f aca="false">SUM(H617:L617)</f>
        <v>35.5</v>
      </c>
      <c r="N617" s="0" t="s">
        <v>1702</v>
      </c>
    </row>
    <row r="618" customFormat="false" ht="12.75" hidden="false" customHeight="false" outlineLevel="0" collapsed="false">
      <c r="A618" s="0" t="s">
        <v>1703</v>
      </c>
      <c r="B618" s="13" t="s">
        <v>186</v>
      </c>
      <c r="C618" s="13" t="s">
        <v>16</v>
      </c>
      <c r="D618" s="1" t="n">
        <v>41342</v>
      </c>
      <c r="E618" s="13" t="s">
        <v>17</v>
      </c>
      <c r="F618" s="10" t="s">
        <v>333</v>
      </c>
      <c r="G618" s="2" t="n">
        <v>5.8</v>
      </c>
      <c r="H618" s="3" t="n">
        <v>4</v>
      </c>
      <c r="I618" s="3" t="n">
        <v>20</v>
      </c>
      <c r="J618" s="3" t="n">
        <v>8</v>
      </c>
      <c r="K618" s="3" t="n">
        <v>5</v>
      </c>
      <c r="L618" s="3" t="n">
        <v>3.5</v>
      </c>
      <c r="M618" s="4" t="n">
        <f aca="false">SUM(H618:L618)</f>
        <v>40.5</v>
      </c>
      <c r="N618" s="0" t="s">
        <v>1704</v>
      </c>
    </row>
    <row r="619" customFormat="false" ht="12.75" hidden="false" customHeight="false" outlineLevel="0" collapsed="false">
      <c r="A619" s="0" t="s">
        <v>1705</v>
      </c>
      <c r="B619" s="13" t="s">
        <v>845</v>
      </c>
      <c r="C619" s="13" t="s">
        <v>16</v>
      </c>
      <c r="D619" s="1" t="n">
        <v>41343</v>
      </c>
      <c r="E619" s="13" t="s">
        <v>17</v>
      </c>
      <c r="F619" s="10" t="s">
        <v>1224</v>
      </c>
      <c r="G619" s="2" t="n">
        <v>12</v>
      </c>
      <c r="H619" s="3" t="n">
        <v>4</v>
      </c>
      <c r="I619" s="3" t="n">
        <v>22</v>
      </c>
      <c r="J619" s="3" t="n">
        <v>8</v>
      </c>
      <c r="K619" s="3" t="n">
        <v>4</v>
      </c>
      <c r="L619" s="3" t="n">
        <v>4</v>
      </c>
      <c r="M619" s="4" t="n">
        <f aca="false">SUM(H619:L619)</f>
        <v>42</v>
      </c>
      <c r="N619" s="0" t="s">
        <v>1706</v>
      </c>
    </row>
    <row r="620" customFormat="false" ht="12.75" hidden="false" customHeight="false" outlineLevel="0" collapsed="false">
      <c r="A620" s="0" t="s">
        <v>1707</v>
      </c>
      <c r="B620" s="13" t="s">
        <v>130</v>
      </c>
      <c r="C620" s="13" t="s">
        <v>16</v>
      </c>
      <c r="D620" s="1" t="n">
        <v>41343</v>
      </c>
      <c r="E620" s="13" t="s">
        <v>17</v>
      </c>
      <c r="F620" s="10" t="s">
        <v>1708</v>
      </c>
      <c r="G620" s="2" t="n">
        <v>5.7</v>
      </c>
      <c r="H620" s="3" t="n">
        <v>3.5</v>
      </c>
      <c r="I620" s="3" t="n">
        <v>18</v>
      </c>
      <c r="J620" s="3" t="n">
        <v>7</v>
      </c>
      <c r="K620" s="3" t="n">
        <v>4</v>
      </c>
      <c r="L620" s="3" t="n">
        <v>3</v>
      </c>
      <c r="M620" s="4" t="n">
        <f aca="false">SUM(H620:L620)</f>
        <v>35.5</v>
      </c>
      <c r="N620" s="0" t="s">
        <v>1709</v>
      </c>
    </row>
    <row r="621" customFormat="false" ht="12.75" hidden="false" customHeight="false" outlineLevel="0" collapsed="false">
      <c r="A621" s="0" t="s">
        <v>1710</v>
      </c>
      <c r="B621" s="13" t="s">
        <v>81</v>
      </c>
      <c r="C621" s="13" t="s">
        <v>16</v>
      </c>
      <c r="D621" s="1" t="n">
        <v>41360</v>
      </c>
      <c r="E621" s="13" t="s">
        <v>17</v>
      </c>
      <c r="F621" s="10" t="s">
        <v>292</v>
      </c>
      <c r="G621" s="2" t="n">
        <v>6.2</v>
      </c>
      <c r="H621" s="3" t="n">
        <v>3.5</v>
      </c>
      <c r="I621" s="3" t="n">
        <v>21</v>
      </c>
      <c r="J621" s="3" t="n">
        <v>8</v>
      </c>
      <c r="K621" s="3" t="n">
        <v>4</v>
      </c>
      <c r="L621" s="3" t="n">
        <v>3.5</v>
      </c>
      <c r="M621" s="4" t="n">
        <f aca="false">SUM(H621:L621)</f>
        <v>40</v>
      </c>
      <c r="N621" s="0" t="s">
        <v>1711</v>
      </c>
    </row>
    <row r="622" customFormat="false" ht="12.75" hidden="false" customHeight="false" outlineLevel="0" collapsed="false">
      <c r="A622" s="0" t="s">
        <v>1345</v>
      </c>
      <c r="B622" s="13" t="s">
        <v>130</v>
      </c>
      <c r="C622" s="13" t="s">
        <v>55</v>
      </c>
      <c r="D622" s="1" t="n">
        <v>41377</v>
      </c>
      <c r="E622" s="13" t="s">
        <v>1712</v>
      </c>
      <c r="F622" s="10" t="s">
        <v>183</v>
      </c>
      <c r="G622" s="2" t="n">
        <v>7</v>
      </c>
      <c r="H622" s="3" t="n">
        <v>3.5</v>
      </c>
      <c r="I622" s="3" t="n">
        <v>18</v>
      </c>
      <c r="J622" s="3" t="n">
        <v>7</v>
      </c>
      <c r="K622" s="3" t="n">
        <v>3</v>
      </c>
      <c r="L622" s="3" t="n">
        <v>2.5</v>
      </c>
      <c r="M622" s="4" t="n">
        <f aca="false">SUM(H622:L622)</f>
        <v>34</v>
      </c>
      <c r="N622" s="0" t="s">
        <v>1713</v>
      </c>
    </row>
    <row r="623" customFormat="false" ht="12.75" hidden="false" customHeight="false" outlineLevel="0" collapsed="false">
      <c r="A623" s="0" t="s">
        <v>1714</v>
      </c>
      <c r="B623" s="13" t="s">
        <v>277</v>
      </c>
      <c r="C623" s="13" t="s">
        <v>55</v>
      </c>
      <c r="D623" s="1" t="n">
        <v>41377</v>
      </c>
      <c r="E623" s="13" t="s">
        <v>1712</v>
      </c>
      <c r="F623" s="10" t="s">
        <v>1715</v>
      </c>
      <c r="G623" s="2" t="n">
        <v>5.3</v>
      </c>
      <c r="H623" s="3" t="n">
        <v>3</v>
      </c>
      <c r="I623" s="3" t="n">
        <v>20</v>
      </c>
      <c r="J623" s="3" t="n">
        <v>7</v>
      </c>
      <c r="K623" s="3" t="n">
        <v>4</v>
      </c>
      <c r="L623" s="3" t="n">
        <v>1</v>
      </c>
      <c r="M623" s="4" t="n">
        <f aca="false">SUM(H623:L623)</f>
        <v>35</v>
      </c>
      <c r="N623" s="0" t="s">
        <v>1716</v>
      </c>
    </row>
    <row r="624" customFormat="false" ht="12.75" hidden="false" customHeight="false" outlineLevel="0" collapsed="false">
      <c r="A624" s="0" t="s">
        <v>1717</v>
      </c>
      <c r="B624" s="13" t="s">
        <v>70</v>
      </c>
      <c r="C624" s="13" t="s">
        <v>16</v>
      </c>
      <c r="D624" s="1" t="n">
        <v>41378</v>
      </c>
      <c r="E624" s="13" t="s">
        <v>17</v>
      </c>
      <c r="F624" s="10" t="s">
        <v>1718</v>
      </c>
      <c r="G624" s="2" t="n">
        <v>6</v>
      </c>
      <c r="H624" s="3" t="n">
        <v>3</v>
      </c>
      <c r="I624" s="3" t="n">
        <v>18</v>
      </c>
      <c r="J624" s="3" t="n">
        <v>8</v>
      </c>
      <c r="K624" s="3" t="n">
        <v>4</v>
      </c>
      <c r="L624" s="3" t="n">
        <v>2</v>
      </c>
      <c r="M624" s="4" t="n">
        <f aca="false">SUM(H624:L624)</f>
        <v>35</v>
      </c>
      <c r="N624" s="0" t="s">
        <v>1719</v>
      </c>
    </row>
    <row r="625" customFormat="false" ht="12.75" hidden="false" customHeight="false" outlineLevel="0" collapsed="false">
      <c r="A625" s="0" t="s">
        <v>1720</v>
      </c>
      <c r="B625" s="13" t="s">
        <v>366</v>
      </c>
      <c r="C625" s="13" t="s">
        <v>55</v>
      </c>
      <c r="D625" s="1" t="n">
        <v>41381</v>
      </c>
      <c r="E625" s="13" t="s">
        <v>1721</v>
      </c>
      <c r="F625" s="10" t="s">
        <v>1722</v>
      </c>
      <c r="G625" s="2" t="n">
        <v>4.3</v>
      </c>
      <c r="H625" s="3" t="n">
        <v>3.5</v>
      </c>
      <c r="I625" s="3" t="n">
        <v>19</v>
      </c>
      <c r="J625" s="3" t="n">
        <v>8</v>
      </c>
      <c r="K625" s="3" t="n">
        <v>4</v>
      </c>
      <c r="L625" s="3" t="n">
        <v>2.5</v>
      </c>
      <c r="M625" s="4" t="n">
        <f aca="false">SUM(H625:L625)</f>
        <v>37</v>
      </c>
      <c r="N625" s="0" t="s">
        <v>1723</v>
      </c>
    </row>
    <row r="626" customFormat="false" ht="12.75" hidden="false" customHeight="false" outlineLevel="0" collapsed="false">
      <c r="A626" s="0" t="s">
        <v>1724</v>
      </c>
      <c r="B626" s="13" t="s">
        <v>15</v>
      </c>
      <c r="C626" s="13" t="s">
        <v>55</v>
      </c>
      <c r="D626" s="1" t="n">
        <v>41381</v>
      </c>
      <c r="E626" s="13" t="s">
        <v>1721</v>
      </c>
      <c r="F626" s="10" t="s">
        <v>1725</v>
      </c>
      <c r="G626" s="2" t="n">
        <v>9.2</v>
      </c>
      <c r="H626" s="3" t="n">
        <v>3</v>
      </c>
      <c r="I626" s="3" t="n">
        <v>18</v>
      </c>
      <c r="J626" s="3" t="n">
        <v>7</v>
      </c>
      <c r="K626" s="3" t="n">
        <v>3</v>
      </c>
      <c r="L626" s="3" t="n">
        <v>2</v>
      </c>
      <c r="M626" s="4" t="n">
        <f aca="false">SUM(H626:L626)</f>
        <v>33</v>
      </c>
      <c r="N626" s="0" t="s">
        <v>1726</v>
      </c>
    </row>
    <row r="627" customFormat="false" ht="12.75" hidden="false" customHeight="false" outlineLevel="0" collapsed="false">
      <c r="A627" s="0" t="s">
        <v>1727</v>
      </c>
      <c r="B627" s="13" t="s">
        <v>186</v>
      </c>
      <c r="C627" s="13" t="s">
        <v>55</v>
      </c>
      <c r="D627" s="1" t="n">
        <v>41383</v>
      </c>
      <c r="E627" s="13" t="s">
        <v>1728</v>
      </c>
      <c r="F627" s="10" t="s">
        <v>1729</v>
      </c>
      <c r="G627" s="2" t="n">
        <v>7</v>
      </c>
      <c r="H627" s="3" t="n">
        <v>3</v>
      </c>
      <c r="I627" s="3" t="n">
        <v>18</v>
      </c>
      <c r="J627" s="3" t="n">
        <v>8</v>
      </c>
      <c r="K627" s="3" t="n">
        <v>4</v>
      </c>
      <c r="L627" s="3" t="n">
        <v>2</v>
      </c>
      <c r="M627" s="4" t="n">
        <f aca="false">SUM(H627:L627)</f>
        <v>35</v>
      </c>
      <c r="N627" s="0" t="s">
        <v>1730</v>
      </c>
    </row>
    <row r="628" customFormat="false" ht="12.75" hidden="false" customHeight="false" outlineLevel="0" collapsed="false">
      <c r="A628" s="0" t="s">
        <v>1731</v>
      </c>
      <c r="B628" s="13" t="s">
        <v>137</v>
      </c>
      <c r="C628" s="13" t="s">
        <v>16</v>
      </c>
      <c r="D628" s="1" t="n">
        <v>41395</v>
      </c>
      <c r="E628" s="13" t="s">
        <v>17</v>
      </c>
      <c r="F628" s="10" t="s">
        <v>553</v>
      </c>
      <c r="G628" s="2" t="n">
        <v>4</v>
      </c>
      <c r="H628" s="3" t="n">
        <v>2.5</v>
      </c>
      <c r="I628" s="3" t="n">
        <v>17</v>
      </c>
      <c r="J628" s="3" t="n">
        <v>5</v>
      </c>
      <c r="K628" s="3" t="n">
        <v>3.5</v>
      </c>
      <c r="L628" s="3" t="n">
        <v>2.5</v>
      </c>
      <c r="M628" s="4" t="n">
        <f aca="false">SUM(H628:L628)</f>
        <v>30.5</v>
      </c>
      <c r="N628" s="0" t="s">
        <v>1732</v>
      </c>
    </row>
    <row r="629" customFormat="false" ht="12.75" hidden="false" customHeight="false" outlineLevel="0" collapsed="false">
      <c r="A629" s="0" t="s">
        <v>1733</v>
      </c>
      <c r="B629" s="13" t="s">
        <v>747</v>
      </c>
      <c r="C629" s="13" t="s">
        <v>16</v>
      </c>
      <c r="D629" s="1" t="n">
        <v>41404</v>
      </c>
      <c r="E629" s="13" t="s">
        <v>1734</v>
      </c>
      <c r="F629" s="10" t="s">
        <v>1334</v>
      </c>
      <c r="G629" s="2" t="n">
        <v>8</v>
      </c>
      <c r="H629" s="3" t="n">
        <v>1.5</v>
      </c>
      <c r="I629" s="3" t="n">
        <v>15</v>
      </c>
      <c r="J629" s="3" t="n">
        <v>7</v>
      </c>
      <c r="K629" s="3" t="n">
        <v>2.5</v>
      </c>
      <c r="L629" s="3" t="n">
        <v>4</v>
      </c>
      <c r="M629" s="4" t="n">
        <f aca="false">SUM(H629:L629)</f>
        <v>30</v>
      </c>
      <c r="N629" s="0" t="s">
        <v>1735</v>
      </c>
    </row>
    <row r="630" customFormat="false" ht="12.75" hidden="false" customHeight="false" outlineLevel="0" collapsed="false">
      <c r="A630" s="0" t="s">
        <v>1736</v>
      </c>
      <c r="B630" s="13" t="s">
        <v>15</v>
      </c>
      <c r="C630" s="13" t="s">
        <v>55</v>
      </c>
      <c r="D630" s="1" t="n">
        <v>41405</v>
      </c>
      <c r="E630" s="13" t="s">
        <v>1737</v>
      </c>
      <c r="F630" s="10" t="s">
        <v>1738</v>
      </c>
      <c r="G630" s="2" t="n">
        <v>11.5</v>
      </c>
      <c r="H630" s="3" t="n">
        <v>3</v>
      </c>
      <c r="I630" s="3" t="n">
        <v>21</v>
      </c>
      <c r="J630" s="3" t="n">
        <v>8</v>
      </c>
      <c r="K630" s="3" t="n">
        <v>2.5</v>
      </c>
      <c r="L630" s="3" t="n">
        <v>2</v>
      </c>
      <c r="M630" s="4" t="n">
        <f aca="false">SUM(H630:L630)</f>
        <v>36.5</v>
      </c>
      <c r="N630" s="0" t="s">
        <v>1739</v>
      </c>
    </row>
    <row r="631" customFormat="false" ht="12.75" hidden="false" customHeight="false" outlineLevel="0" collapsed="false">
      <c r="A631" s="0" t="s">
        <v>1740</v>
      </c>
      <c r="B631" s="13" t="s">
        <v>1741</v>
      </c>
      <c r="C631" s="13" t="s">
        <v>55</v>
      </c>
      <c r="D631" s="1" t="n">
        <v>41405</v>
      </c>
      <c r="E631" s="13" t="s">
        <v>1737</v>
      </c>
      <c r="F631" s="10" t="s">
        <v>1742</v>
      </c>
      <c r="G631" s="2" t="n">
        <v>8</v>
      </c>
      <c r="H631" s="3" t="n">
        <v>3</v>
      </c>
      <c r="I631" s="3" t="n">
        <v>20</v>
      </c>
      <c r="J631" s="3" t="n">
        <v>7</v>
      </c>
      <c r="K631" s="3" t="n">
        <v>3</v>
      </c>
      <c r="L631" s="3" t="n">
        <v>2</v>
      </c>
      <c r="M631" s="4" t="n">
        <f aca="false">SUM(H631:L631)</f>
        <v>35</v>
      </c>
      <c r="N631" s="0" t="s">
        <v>1743</v>
      </c>
    </row>
    <row r="632" customFormat="false" ht="12.75" hidden="false" customHeight="false" outlineLevel="0" collapsed="false">
      <c r="A632" s="0" t="s">
        <v>1744</v>
      </c>
      <c r="B632" s="13" t="s">
        <v>154</v>
      </c>
      <c r="C632" s="13" t="s">
        <v>16</v>
      </c>
      <c r="D632" s="1" t="n">
        <v>41409</v>
      </c>
      <c r="E632" s="13" t="s">
        <v>17</v>
      </c>
      <c r="F632" s="10" t="s">
        <v>1745</v>
      </c>
      <c r="G632" s="2" t="s">
        <v>1746</v>
      </c>
      <c r="H632" s="3" t="n">
        <v>4.5</v>
      </c>
      <c r="I632" s="3" t="n">
        <v>22</v>
      </c>
      <c r="J632" s="3" t="n">
        <v>7</v>
      </c>
      <c r="K632" s="3" t="n">
        <v>4</v>
      </c>
      <c r="L632" s="3" t="n">
        <v>4.5</v>
      </c>
      <c r="M632" s="4" t="n">
        <f aca="false">SUM(H632:L632)</f>
        <v>42</v>
      </c>
      <c r="N632" s="0" t="s">
        <v>1747</v>
      </c>
    </row>
    <row r="633" customFormat="false" ht="12.75" hidden="false" customHeight="false" outlineLevel="0" collapsed="false">
      <c r="A633" s="0" t="s">
        <v>1748</v>
      </c>
      <c r="B633" s="13" t="s">
        <v>277</v>
      </c>
      <c r="C633" s="13" t="s">
        <v>111</v>
      </c>
      <c r="D633" s="1" t="n">
        <v>41410</v>
      </c>
      <c r="E633" s="13" t="s">
        <v>17</v>
      </c>
      <c r="F633" s="10" t="s">
        <v>1749</v>
      </c>
      <c r="G633" s="2" t="n">
        <v>5.5</v>
      </c>
      <c r="H633" s="3" t="n">
        <v>3</v>
      </c>
      <c r="I633" s="3" t="n">
        <v>19</v>
      </c>
      <c r="J633" s="3" t="n">
        <v>8</v>
      </c>
      <c r="K633" s="3" t="n">
        <v>3.5</v>
      </c>
      <c r="L633" s="3" t="n">
        <v>2.5</v>
      </c>
      <c r="M633" s="4" t="n">
        <f aca="false">SUM(H633:L633)</f>
        <v>36</v>
      </c>
      <c r="N633" s="0" t="s">
        <v>1750</v>
      </c>
    </row>
    <row r="634" customFormat="false" ht="12.75" hidden="false" customHeight="false" outlineLevel="0" collapsed="false">
      <c r="A634" s="0" t="s">
        <v>1751</v>
      </c>
      <c r="B634" s="13" t="s">
        <v>747</v>
      </c>
      <c r="C634" s="13" t="s">
        <v>16</v>
      </c>
      <c r="D634" s="1" t="n">
        <v>41414</v>
      </c>
      <c r="E634" s="13" t="s">
        <v>17</v>
      </c>
      <c r="F634" s="0" t="s">
        <v>1752</v>
      </c>
      <c r="G634" s="2" t="n">
        <v>15</v>
      </c>
      <c r="H634" s="3" t="n">
        <v>2.5</v>
      </c>
      <c r="I634" s="3" t="n">
        <v>19</v>
      </c>
      <c r="J634" s="3" t="n">
        <v>6</v>
      </c>
      <c r="K634" s="3" t="n">
        <v>2</v>
      </c>
      <c r="L634" s="3" t="n">
        <v>1.5</v>
      </c>
      <c r="M634" s="4" t="n">
        <f aca="false">SUM(H634:L634)</f>
        <v>31</v>
      </c>
      <c r="N634" s="0" t="s">
        <v>1753</v>
      </c>
    </row>
    <row r="635" customFormat="false" ht="12.75" hidden="false" customHeight="false" outlineLevel="0" collapsed="false">
      <c r="A635" s="0" t="s">
        <v>1754</v>
      </c>
      <c r="B635" s="13" t="s">
        <v>605</v>
      </c>
      <c r="C635" s="13" t="s">
        <v>16</v>
      </c>
      <c r="D635" s="1" t="n">
        <v>41417</v>
      </c>
      <c r="E635" s="13" t="s">
        <v>17</v>
      </c>
      <c r="F635" s="13" t="s">
        <v>578</v>
      </c>
      <c r="G635" s="2" t="n">
        <v>5.6</v>
      </c>
      <c r="H635" s="3" t="n">
        <v>2</v>
      </c>
      <c r="I635" s="3" t="n">
        <v>12</v>
      </c>
      <c r="J635" s="3" t="n">
        <v>3</v>
      </c>
      <c r="K635" s="3" t="n">
        <v>1</v>
      </c>
      <c r="L635" s="3" t="n">
        <v>1</v>
      </c>
      <c r="M635" s="4" t="n">
        <f aca="false">SUM(H635:L635)</f>
        <v>19</v>
      </c>
      <c r="N635" s="0" t="s">
        <v>1755</v>
      </c>
    </row>
    <row r="636" customFormat="false" ht="12.75" hidden="false" customHeight="false" outlineLevel="0" collapsed="false">
      <c r="A636" s="0" t="s">
        <v>1756</v>
      </c>
      <c r="B636" s="13" t="s">
        <v>81</v>
      </c>
      <c r="C636" s="13" t="s">
        <v>16</v>
      </c>
      <c r="D636" s="1" t="n">
        <v>41417</v>
      </c>
      <c r="E636" s="13" t="s">
        <v>17</v>
      </c>
      <c r="F636" s="13" t="s">
        <v>1334</v>
      </c>
      <c r="G636" s="2" t="n">
        <v>5</v>
      </c>
      <c r="H636" s="3" t="n">
        <v>2</v>
      </c>
      <c r="I636" s="3" t="n">
        <v>16</v>
      </c>
      <c r="J636" s="3" t="n">
        <v>6</v>
      </c>
      <c r="K636" s="3" t="n">
        <v>3</v>
      </c>
      <c r="L636" s="3" t="n">
        <v>1</v>
      </c>
      <c r="M636" s="4" t="n">
        <f aca="false">SUM(H636:L636)</f>
        <v>28</v>
      </c>
      <c r="N636" s="0" t="s">
        <v>1757</v>
      </c>
    </row>
    <row r="637" customFormat="false" ht="12.75" hidden="false" customHeight="false" outlineLevel="0" collapsed="false">
      <c r="A637" s="0" t="s">
        <v>1758</v>
      </c>
      <c r="B637" s="13" t="s">
        <v>97</v>
      </c>
      <c r="C637" s="13" t="s">
        <v>55</v>
      </c>
      <c r="D637" s="1" t="n">
        <v>41425</v>
      </c>
      <c r="E637" s="13" t="s">
        <v>1759</v>
      </c>
      <c r="F637" s="0" t="s">
        <v>1760</v>
      </c>
      <c r="G637" s="2" t="n">
        <v>5.4</v>
      </c>
      <c r="H637" s="3" t="n">
        <v>2</v>
      </c>
      <c r="I637" s="3" t="n">
        <v>16</v>
      </c>
      <c r="J637" s="3" t="n">
        <v>7</v>
      </c>
      <c r="K637" s="3" t="n">
        <v>3</v>
      </c>
      <c r="L637" s="3" t="n">
        <v>1.5</v>
      </c>
      <c r="M637" s="4" t="n">
        <f aca="false">SUM(H637:L637)</f>
        <v>29.5</v>
      </c>
      <c r="N637" s="0" t="s">
        <v>1761</v>
      </c>
    </row>
    <row r="638" customFormat="false" ht="12.75" hidden="false" customHeight="false" outlineLevel="0" collapsed="false">
      <c r="A638" s="0" t="s">
        <v>1762</v>
      </c>
      <c r="B638" s="13" t="s">
        <v>186</v>
      </c>
      <c r="C638" s="13" t="s">
        <v>111</v>
      </c>
      <c r="D638" s="1" t="n">
        <v>41438</v>
      </c>
      <c r="E638" s="13" t="s">
        <v>17</v>
      </c>
      <c r="F638" s="10" t="s">
        <v>1749</v>
      </c>
      <c r="G638" s="2" t="n">
        <v>6</v>
      </c>
      <c r="H638" s="3" t="n">
        <v>3</v>
      </c>
      <c r="I638" s="3" t="n">
        <v>19</v>
      </c>
      <c r="J638" s="3" t="n">
        <v>7</v>
      </c>
      <c r="K638" s="3" t="n">
        <v>3</v>
      </c>
      <c r="L638" s="3" t="n">
        <v>2.5</v>
      </c>
      <c r="M638" s="4" t="n">
        <f aca="false">SUM(H638:L638)</f>
        <v>34.5</v>
      </c>
      <c r="N638" s="0" t="s">
        <v>1763</v>
      </c>
    </row>
    <row r="639" customFormat="false" ht="12.75" hidden="false" customHeight="false" outlineLevel="0" collapsed="false">
      <c r="A639" s="0" t="s">
        <v>1764</v>
      </c>
      <c r="B639" s="13" t="s">
        <v>1183</v>
      </c>
      <c r="C639" s="13" t="s">
        <v>16</v>
      </c>
      <c r="D639" s="1" t="n">
        <v>41441</v>
      </c>
      <c r="E639" s="13" t="s">
        <v>17</v>
      </c>
      <c r="F639" s="10" t="s">
        <v>1224</v>
      </c>
      <c r="G639" s="2" t="n">
        <v>7.7</v>
      </c>
      <c r="H639" s="3" t="n">
        <v>3.5</v>
      </c>
      <c r="I639" s="3" t="n">
        <v>19</v>
      </c>
      <c r="J639" s="3" t="n">
        <v>8</v>
      </c>
      <c r="K639" s="3" t="n">
        <v>4</v>
      </c>
      <c r="L639" s="3" t="n">
        <v>3</v>
      </c>
      <c r="M639" s="4" t="n">
        <f aca="false">SUM(H639:L639)</f>
        <v>37.5</v>
      </c>
      <c r="N639" s="0" t="s">
        <v>1765</v>
      </c>
    </row>
    <row r="640" customFormat="false" ht="12.75" hidden="false" customHeight="false" outlineLevel="0" collapsed="false">
      <c r="A640" s="0" t="s">
        <v>1766</v>
      </c>
      <c r="B640" s="13" t="s">
        <v>186</v>
      </c>
      <c r="C640" s="13" t="s">
        <v>111</v>
      </c>
      <c r="D640" s="1" t="n">
        <v>41446</v>
      </c>
      <c r="E640" s="13" t="s">
        <v>17</v>
      </c>
      <c r="F640" s="13" t="s">
        <v>1215</v>
      </c>
      <c r="G640" s="2" t="n">
        <v>4.5</v>
      </c>
      <c r="H640" s="3" t="n">
        <v>2</v>
      </c>
      <c r="I640" s="3" t="n">
        <v>22</v>
      </c>
      <c r="J640" s="3" t="n">
        <v>8</v>
      </c>
      <c r="K640" s="3" t="n">
        <v>5</v>
      </c>
      <c r="L640" s="3" t="n">
        <v>1</v>
      </c>
      <c r="M640" s="4" t="n">
        <f aca="false">SUM(H640:L640)</f>
        <v>38</v>
      </c>
      <c r="N640" s="0" t="s">
        <v>1767</v>
      </c>
    </row>
    <row r="641" customFormat="false" ht="12.75" hidden="false" customHeight="false" outlineLevel="0" collapsed="false">
      <c r="A641" s="0" t="s">
        <v>1768</v>
      </c>
      <c r="B641" s="13" t="s">
        <v>372</v>
      </c>
      <c r="C641" s="13" t="s">
        <v>16</v>
      </c>
      <c r="D641" s="1" t="n">
        <v>41446</v>
      </c>
      <c r="E641" s="13" t="s">
        <v>17</v>
      </c>
      <c r="F641" s="13" t="s">
        <v>1769</v>
      </c>
      <c r="G641" s="2" t="n">
        <v>5</v>
      </c>
      <c r="H641" s="3" t="n">
        <v>3</v>
      </c>
      <c r="I641" s="3" t="n">
        <v>19</v>
      </c>
      <c r="J641" s="3" t="n">
        <v>7</v>
      </c>
      <c r="K641" s="3" t="n">
        <v>4</v>
      </c>
      <c r="L641" s="3" t="n">
        <v>3</v>
      </c>
      <c r="M641" s="4" t="n">
        <f aca="false">SUM(H641:L641)</f>
        <v>36</v>
      </c>
      <c r="N641" s="0" t="s">
        <v>1770</v>
      </c>
    </row>
    <row r="642" customFormat="false" ht="12.75" hidden="false" customHeight="false" outlineLevel="0" collapsed="false">
      <c r="A642" s="0" t="s">
        <v>1771</v>
      </c>
      <c r="B642" s="13" t="s">
        <v>42</v>
      </c>
      <c r="C642" s="13" t="s">
        <v>16</v>
      </c>
      <c r="D642" s="1" t="n">
        <v>41448</v>
      </c>
      <c r="E642" s="13" t="s">
        <v>17</v>
      </c>
      <c r="F642" s="13" t="s">
        <v>1772</v>
      </c>
      <c r="G642" s="2" t="n">
        <v>9.25</v>
      </c>
      <c r="H642" s="3" t="n">
        <v>2</v>
      </c>
      <c r="I642" s="3" t="n">
        <v>19</v>
      </c>
      <c r="J642" s="3" t="n">
        <v>7</v>
      </c>
      <c r="K642" s="3" t="n">
        <v>2.5</v>
      </c>
      <c r="L642" s="3" t="n">
        <v>2</v>
      </c>
      <c r="M642" s="4" t="n">
        <f aca="false">SUM(H642:L642)</f>
        <v>32.5</v>
      </c>
      <c r="N642" s="0" t="s">
        <v>1773</v>
      </c>
    </row>
    <row r="643" customFormat="false" ht="12.75" hidden="false" customHeight="false" outlineLevel="0" collapsed="false">
      <c r="A643" s="0" t="s">
        <v>1774</v>
      </c>
      <c r="B643" s="13" t="s">
        <v>154</v>
      </c>
      <c r="C643" s="13" t="s">
        <v>16</v>
      </c>
      <c r="D643" s="1" t="n">
        <v>41462</v>
      </c>
      <c r="E643" s="13" t="s">
        <v>299</v>
      </c>
      <c r="F643" s="13" t="s">
        <v>1224</v>
      </c>
      <c r="G643" s="2" t="n">
        <v>7.4</v>
      </c>
      <c r="H643" s="3" t="n">
        <v>4</v>
      </c>
      <c r="I643" s="3" t="n">
        <v>19</v>
      </c>
      <c r="J643" s="3" t="n">
        <v>9</v>
      </c>
      <c r="K643" s="3" t="n">
        <v>4</v>
      </c>
      <c r="L643" s="3" t="n">
        <v>3</v>
      </c>
      <c r="M643" s="4" t="n">
        <f aca="false">SUM(H643:L643)</f>
        <v>39</v>
      </c>
      <c r="N643" s="0" t="s">
        <v>1775</v>
      </c>
    </row>
    <row r="644" customFormat="false" ht="12.75" hidden="false" customHeight="false" outlineLevel="0" collapsed="false">
      <c r="A644" s="0" t="s">
        <v>1776</v>
      </c>
      <c r="B644" s="13" t="s">
        <v>42</v>
      </c>
      <c r="C644" s="13" t="s">
        <v>16</v>
      </c>
      <c r="D644" s="1" t="n">
        <v>41462</v>
      </c>
      <c r="E644" s="13" t="s">
        <v>299</v>
      </c>
      <c r="F644" s="13" t="s">
        <v>1777</v>
      </c>
      <c r="G644" s="2" t="n">
        <v>9</v>
      </c>
      <c r="H644" s="3" t="n">
        <v>4</v>
      </c>
      <c r="I644" s="3" t="n">
        <v>21</v>
      </c>
      <c r="J644" s="3" t="n">
        <v>8</v>
      </c>
      <c r="K644" s="3" t="n">
        <v>3.5</v>
      </c>
      <c r="L644" s="3" t="n">
        <v>3</v>
      </c>
      <c r="M644" s="4" t="n">
        <f aca="false">SUM(H644:L644)</f>
        <v>39.5</v>
      </c>
      <c r="N644" s="0" t="s">
        <v>1778</v>
      </c>
    </row>
    <row r="645" customFormat="false" ht="12.75" hidden="false" customHeight="false" outlineLevel="0" collapsed="false">
      <c r="A645" s="0" t="s">
        <v>1779</v>
      </c>
      <c r="B645" s="13" t="s">
        <v>81</v>
      </c>
      <c r="C645" s="13" t="s">
        <v>16</v>
      </c>
      <c r="D645" s="1" t="n">
        <v>41465</v>
      </c>
      <c r="E645" s="13" t="s">
        <v>17</v>
      </c>
      <c r="F645" s="13" t="s">
        <v>292</v>
      </c>
      <c r="G645" s="2" t="n">
        <v>6.5</v>
      </c>
      <c r="H645" s="3" t="n">
        <v>3</v>
      </c>
      <c r="I645" s="3" t="n">
        <v>19</v>
      </c>
      <c r="J645" s="3" t="n">
        <v>7</v>
      </c>
      <c r="K645" s="3" t="n">
        <v>3</v>
      </c>
      <c r="L645" s="3" t="n">
        <v>3</v>
      </c>
      <c r="M645" s="4" t="n">
        <f aca="false">SUM(H645:L645)</f>
        <v>35</v>
      </c>
      <c r="N645" s="0" t="s">
        <v>1780</v>
      </c>
    </row>
    <row r="646" customFormat="false" ht="12.75" hidden="false" customHeight="false" outlineLevel="0" collapsed="false">
      <c r="A646" s="0" t="s">
        <v>1781</v>
      </c>
      <c r="B646" s="13" t="s">
        <v>391</v>
      </c>
      <c r="C646" s="13" t="s">
        <v>16</v>
      </c>
      <c r="D646" s="1" t="n">
        <v>41466</v>
      </c>
      <c r="E646" s="13" t="s">
        <v>17</v>
      </c>
      <c r="F646" s="13" t="s">
        <v>333</v>
      </c>
      <c r="G646" s="2" t="n">
        <v>6.7</v>
      </c>
      <c r="H646" s="3" t="n">
        <v>3</v>
      </c>
      <c r="I646" s="3" t="n">
        <v>18</v>
      </c>
      <c r="J646" s="3" t="n">
        <v>7</v>
      </c>
      <c r="K646" s="3" t="n">
        <v>3.5</v>
      </c>
      <c r="L646" s="3" t="n">
        <v>3.5</v>
      </c>
      <c r="M646" s="4" t="n">
        <f aca="false">SUM(H646:L646)</f>
        <v>35</v>
      </c>
      <c r="N646" s="0" t="s">
        <v>1782</v>
      </c>
    </row>
    <row r="647" customFormat="false" ht="12.75" hidden="false" customHeight="false" outlineLevel="0" collapsed="false">
      <c r="A647" s="0" t="s">
        <v>1783</v>
      </c>
      <c r="B647" s="13" t="s">
        <v>1183</v>
      </c>
      <c r="C647" s="13" t="s">
        <v>16</v>
      </c>
      <c r="D647" s="1" t="n">
        <v>41466</v>
      </c>
      <c r="E647" s="13" t="s">
        <v>17</v>
      </c>
      <c r="F647" s="13" t="s">
        <v>230</v>
      </c>
      <c r="G647" s="2" t="n">
        <v>6.5</v>
      </c>
      <c r="H647" s="3" t="n">
        <v>2.5</v>
      </c>
      <c r="I647" s="3" t="n">
        <v>18</v>
      </c>
      <c r="J647" s="3" t="n">
        <v>6</v>
      </c>
      <c r="K647" s="3" t="n">
        <v>3</v>
      </c>
      <c r="L647" s="3" t="n">
        <v>2</v>
      </c>
      <c r="M647" s="4" t="n">
        <f aca="false">SUM(H647:L647)</f>
        <v>31.5</v>
      </c>
      <c r="N647" s="0" t="s">
        <v>1784</v>
      </c>
    </row>
    <row r="648" customFormat="false" ht="12.75" hidden="false" customHeight="false" outlineLevel="0" collapsed="false">
      <c r="A648" s="0" t="s">
        <v>1785</v>
      </c>
      <c r="B648" s="13" t="s">
        <v>130</v>
      </c>
      <c r="C648" s="13" t="s">
        <v>16</v>
      </c>
      <c r="D648" s="1" t="n">
        <v>41468</v>
      </c>
      <c r="E648" s="13" t="s">
        <v>17</v>
      </c>
      <c r="F648" s="13" t="s">
        <v>35</v>
      </c>
      <c r="G648" s="2" t="n">
        <v>4.5</v>
      </c>
      <c r="H648" s="3" t="n">
        <v>2.5</v>
      </c>
      <c r="I648" s="3" t="n">
        <v>16</v>
      </c>
      <c r="J648" s="3" t="n">
        <v>8</v>
      </c>
      <c r="K648" s="3" t="n">
        <v>4</v>
      </c>
      <c r="L648" s="3" t="n">
        <v>2</v>
      </c>
      <c r="M648" s="4" t="n">
        <f aca="false">SUM(H648:L648)</f>
        <v>32.5</v>
      </c>
      <c r="N648" s="0" t="s">
        <v>1786</v>
      </c>
    </row>
    <row r="649" customFormat="false" ht="12.75" hidden="false" customHeight="false" outlineLevel="0" collapsed="false">
      <c r="A649" s="0" t="s">
        <v>1787</v>
      </c>
      <c r="B649" s="13" t="s">
        <v>636</v>
      </c>
      <c r="C649" s="13" t="s">
        <v>16</v>
      </c>
      <c r="D649" s="1" t="n">
        <v>41468</v>
      </c>
      <c r="E649" s="13" t="s">
        <v>17</v>
      </c>
      <c r="F649" s="13" t="s">
        <v>74</v>
      </c>
      <c r="G649" s="2" t="n">
        <v>6</v>
      </c>
      <c r="H649" s="3" t="n">
        <v>2.5</v>
      </c>
      <c r="I649" s="3" t="n">
        <v>17</v>
      </c>
      <c r="J649" s="3" t="n">
        <v>7.5</v>
      </c>
      <c r="K649" s="3" t="n">
        <v>3</v>
      </c>
      <c r="L649" s="3" t="n">
        <v>2</v>
      </c>
      <c r="M649" s="4" t="n">
        <f aca="false">SUM(H649:L649)</f>
        <v>32</v>
      </c>
      <c r="N649" s="0" t="s">
        <v>1788</v>
      </c>
    </row>
    <row r="650" customFormat="false" ht="12.75" hidden="false" customHeight="false" outlineLevel="0" collapsed="false">
      <c r="A650" s="0" t="s">
        <v>1789</v>
      </c>
      <c r="B650" s="13" t="s">
        <v>81</v>
      </c>
      <c r="C650" s="13" t="s">
        <v>16</v>
      </c>
      <c r="D650" s="1" t="n">
        <v>41471</v>
      </c>
      <c r="E650" s="13" t="s">
        <v>17</v>
      </c>
      <c r="F650" s="0" t="s">
        <v>1790</v>
      </c>
      <c r="G650" s="2" t="n">
        <v>7</v>
      </c>
      <c r="H650" s="3" t="n">
        <v>4</v>
      </c>
      <c r="I650" s="3" t="n">
        <v>21</v>
      </c>
      <c r="J650" s="3" t="n">
        <v>8</v>
      </c>
      <c r="K650" s="3" t="n">
        <v>4.5</v>
      </c>
      <c r="L650" s="3" t="n">
        <v>4.5</v>
      </c>
      <c r="M650" s="4" t="n">
        <f aca="false">SUM(H650:L650)</f>
        <v>42</v>
      </c>
      <c r="N650" s="0" t="s">
        <v>1791</v>
      </c>
    </row>
    <row r="651" customFormat="false" ht="12.75" hidden="false" customHeight="false" outlineLevel="0" collapsed="false">
      <c r="A651" s="0" t="s">
        <v>1792</v>
      </c>
      <c r="B651" s="13" t="s">
        <v>119</v>
      </c>
      <c r="C651" s="13" t="s">
        <v>16</v>
      </c>
      <c r="D651" s="1" t="n">
        <v>41472</v>
      </c>
      <c r="E651" s="13" t="s">
        <v>17</v>
      </c>
      <c r="F651" s="13" t="s">
        <v>176</v>
      </c>
      <c r="G651" s="2" t="n">
        <v>5.6</v>
      </c>
      <c r="H651" s="3" t="n">
        <v>3.5</v>
      </c>
      <c r="I651" s="3" t="n">
        <v>21</v>
      </c>
      <c r="J651" s="3" t="n">
        <v>8</v>
      </c>
      <c r="K651" s="3" t="n">
        <v>4</v>
      </c>
      <c r="L651" s="3" t="n">
        <v>3</v>
      </c>
      <c r="M651" s="4" t="n">
        <f aca="false">SUM(H651:L651)</f>
        <v>39.5</v>
      </c>
      <c r="N651" s="0" t="s">
        <v>1793</v>
      </c>
    </row>
    <row r="652" customFormat="false" ht="12.75" hidden="false" customHeight="false" outlineLevel="0" collapsed="false">
      <c r="A652" s="13" t="s">
        <v>1794</v>
      </c>
      <c r="B652" s="13" t="s">
        <v>372</v>
      </c>
      <c r="C652" s="13" t="s">
        <v>16</v>
      </c>
      <c r="D652" s="1" t="n">
        <v>41482</v>
      </c>
      <c r="E652" s="13" t="s">
        <v>1795</v>
      </c>
      <c r="F652" s="13" t="s">
        <v>1796</v>
      </c>
      <c r="G652" s="2" t="n">
        <v>6</v>
      </c>
      <c r="H652" s="3" t="n">
        <v>2.5</v>
      </c>
      <c r="I652" s="3" t="n">
        <v>17</v>
      </c>
      <c r="J652" s="3" t="n">
        <v>7</v>
      </c>
      <c r="K652" s="3" t="n">
        <v>3.5</v>
      </c>
      <c r="L652" s="3" t="n">
        <v>2.5</v>
      </c>
      <c r="M652" s="4" t="n">
        <f aca="false">SUM(H652:L652)</f>
        <v>32.5</v>
      </c>
      <c r="N652" s="13" t="s">
        <v>1797</v>
      </c>
    </row>
    <row r="653" customFormat="false" ht="12.75" hidden="false" customHeight="false" outlineLevel="0" collapsed="false">
      <c r="A653" s="13" t="s">
        <v>1798</v>
      </c>
      <c r="B653" s="13" t="s">
        <v>175</v>
      </c>
      <c r="C653" s="13" t="s">
        <v>55</v>
      </c>
      <c r="D653" s="1" t="n">
        <v>41482</v>
      </c>
      <c r="E653" s="13" t="s">
        <v>1795</v>
      </c>
      <c r="F653" s="13" t="s">
        <v>1799</v>
      </c>
      <c r="G653" s="2" t="n">
        <v>9.2</v>
      </c>
      <c r="H653" s="3" t="n">
        <v>4</v>
      </c>
      <c r="I653" s="3" t="n">
        <v>22</v>
      </c>
      <c r="J653" s="3" t="n">
        <v>8</v>
      </c>
      <c r="K653" s="3" t="n">
        <v>4</v>
      </c>
      <c r="L653" s="3" t="n">
        <v>4</v>
      </c>
      <c r="M653" s="4" t="n">
        <f aca="false">SUM(H653:L653)</f>
        <v>42</v>
      </c>
      <c r="N653" s="13" t="s">
        <v>1800</v>
      </c>
    </row>
    <row r="654" customFormat="false" ht="12.75" hidden="false" customHeight="false" outlineLevel="0" collapsed="false">
      <c r="A654" s="0" t="s">
        <v>1801</v>
      </c>
      <c r="B654" s="13" t="s">
        <v>277</v>
      </c>
      <c r="C654" s="13" t="s">
        <v>55</v>
      </c>
      <c r="D654" s="1" t="n">
        <v>41483</v>
      </c>
      <c r="E654" s="13" t="s">
        <v>1802</v>
      </c>
      <c r="F654" s="13" t="s">
        <v>1803</v>
      </c>
      <c r="G654" s="2" t="n">
        <v>7</v>
      </c>
      <c r="H654" s="3" t="n">
        <v>4</v>
      </c>
      <c r="I654" s="3" t="n">
        <v>21</v>
      </c>
      <c r="J654" s="3" t="n">
        <v>8</v>
      </c>
      <c r="K654" s="3" t="n">
        <v>3.5</v>
      </c>
      <c r="L654" s="3" t="n">
        <v>4</v>
      </c>
      <c r="M654" s="4" t="n">
        <f aca="false">SUM(H654:L654)</f>
        <v>40.5</v>
      </c>
      <c r="N654" s="13" t="s">
        <v>1804</v>
      </c>
    </row>
    <row r="655" customFormat="false" ht="12.75" hidden="false" customHeight="false" outlineLevel="0" collapsed="false">
      <c r="A655" s="0" t="s">
        <v>1805</v>
      </c>
      <c r="B655" s="13" t="s">
        <v>605</v>
      </c>
      <c r="C655" s="13" t="s">
        <v>55</v>
      </c>
      <c r="D655" s="1" t="n">
        <v>41483</v>
      </c>
      <c r="E655" s="13" t="s">
        <v>1802</v>
      </c>
      <c r="F655" s="13" t="s">
        <v>1722</v>
      </c>
      <c r="G655" s="2" t="n">
        <v>4.2</v>
      </c>
      <c r="H655" s="3" t="n">
        <v>2.5</v>
      </c>
      <c r="I655" s="3" t="n">
        <v>15</v>
      </c>
      <c r="J655" s="3" t="n">
        <v>6</v>
      </c>
      <c r="K655" s="3" t="n">
        <v>4</v>
      </c>
      <c r="L655" s="3" t="n">
        <v>3.5</v>
      </c>
      <c r="M655" s="4" t="n">
        <f aca="false">SUM(H655:L655)</f>
        <v>31</v>
      </c>
      <c r="N655" s="13" t="s">
        <v>1806</v>
      </c>
    </row>
    <row r="656" customFormat="false" ht="12.75" hidden="false" customHeight="false" outlineLevel="0" collapsed="false">
      <c r="A656" s="13" t="s">
        <v>1807</v>
      </c>
      <c r="B656" s="13" t="s">
        <v>888</v>
      </c>
      <c r="C656" s="13" t="s">
        <v>55</v>
      </c>
      <c r="D656" s="1" t="n">
        <v>41486</v>
      </c>
      <c r="E656" s="13" t="s">
        <v>1808</v>
      </c>
      <c r="F656" s="13" t="s">
        <v>1808</v>
      </c>
      <c r="G656" s="2" t="n">
        <v>7.2</v>
      </c>
      <c r="H656" s="3" t="n">
        <v>2.5</v>
      </c>
      <c r="I656" s="3" t="n">
        <v>20</v>
      </c>
      <c r="J656" s="3" t="n">
        <v>7</v>
      </c>
      <c r="K656" s="3" t="n">
        <v>3.5</v>
      </c>
      <c r="L656" s="3" t="n">
        <v>2</v>
      </c>
      <c r="M656" s="4" t="n">
        <f aca="false">SUM(H656:L656)</f>
        <v>35</v>
      </c>
      <c r="N656" s="22" t="s">
        <v>1809</v>
      </c>
    </row>
    <row r="657" customFormat="false" ht="12.75" hidden="false" customHeight="false" outlineLevel="0" collapsed="false">
      <c r="A657" s="0" t="s">
        <v>1810</v>
      </c>
      <c r="B657" s="13" t="s">
        <v>175</v>
      </c>
      <c r="C657" s="13" t="s">
        <v>55</v>
      </c>
      <c r="D657" s="1" t="n">
        <v>41486</v>
      </c>
      <c r="E657" s="13" t="s">
        <v>1808</v>
      </c>
      <c r="F657" s="13" t="s">
        <v>1808</v>
      </c>
      <c r="G657" s="2" t="n">
        <v>8.7</v>
      </c>
      <c r="H657" s="3" t="n">
        <v>4</v>
      </c>
      <c r="I657" s="3" t="n">
        <v>23</v>
      </c>
      <c r="J657" s="3" t="n">
        <v>9</v>
      </c>
      <c r="K657" s="3" t="n">
        <v>3.5</v>
      </c>
      <c r="L657" s="3" t="n">
        <v>4</v>
      </c>
      <c r="M657" s="4" t="n">
        <f aca="false">SUM(H657:L657)</f>
        <v>43.5</v>
      </c>
      <c r="N657" s="13" t="s">
        <v>1811</v>
      </c>
    </row>
    <row r="658" customFormat="false" ht="12.75" hidden="false" customHeight="false" outlineLevel="0" collapsed="false">
      <c r="A658" s="13" t="s">
        <v>1812</v>
      </c>
      <c r="B658" s="13" t="s">
        <v>151</v>
      </c>
      <c r="C658" s="13" t="s">
        <v>55</v>
      </c>
      <c r="D658" s="1" t="n">
        <v>41486</v>
      </c>
      <c r="E658" s="13" t="s">
        <v>1808</v>
      </c>
      <c r="F658" s="13" t="s">
        <v>1808</v>
      </c>
      <c r="G658" s="2" t="n">
        <v>7.6</v>
      </c>
      <c r="H658" s="3" t="n">
        <v>3.5</v>
      </c>
      <c r="I658" s="3" t="n">
        <v>20</v>
      </c>
      <c r="J658" s="3" t="n">
        <v>7.5</v>
      </c>
      <c r="K658" s="3" t="n">
        <v>3</v>
      </c>
      <c r="L658" s="3" t="n">
        <v>3.5</v>
      </c>
      <c r="M658" s="4" t="n">
        <f aca="false">SUM(H658:L658)</f>
        <v>37.5</v>
      </c>
      <c r="N658" s="13" t="s">
        <v>1813</v>
      </c>
    </row>
    <row r="659" customFormat="false" ht="12.75" hidden="false" customHeight="false" outlineLevel="0" collapsed="false">
      <c r="A659" s="0" t="s">
        <v>1814</v>
      </c>
      <c r="B659" s="13" t="s">
        <v>245</v>
      </c>
      <c r="C659" s="13" t="s">
        <v>55</v>
      </c>
      <c r="D659" s="1" t="n">
        <v>41487</v>
      </c>
      <c r="E659" s="13" t="s">
        <v>1815</v>
      </c>
      <c r="F659" s="13" t="s">
        <v>1816</v>
      </c>
      <c r="G659" s="2" t="n">
        <v>8.8</v>
      </c>
      <c r="H659" s="3" t="n">
        <v>3</v>
      </c>
      <c r="I659" s="3" t="n">
        <v>21</v>
      </c>
      <c r="J659" s="3" t="n">
        <v>8</v>
      </c>
      <c r="K659" s="3" t="n">
        <v>4</v>
      </c>
      <c r="L659" s="3" t="n">
        <v>2</v>
      </c>
      <c r="M659" s="4" t="n">
        <f aca="false">SUM(H659:L659)</f>
        <v>38</v>
      </c>
      <c r="N659" s="13" t="s">
        <v>1817</v>
      </c>
    </row>
    <row r="660" customFormat="false" ht="12.75" hidden="false" customHeight="false" outlineLevel="0" collapsed="false">
      <c r="A660" s="0" t="s">
        <v>1818</v>
      </c>
      <c r="B660" s="13" t="s">
        <v>747</v>
      </c>
      <c r="C660" s="13" t="s">
        <v>55</v>
      </c>
      <c r="D660" s="1" t="n">
        <v>41487</v>
      </c>
      <c r="E660" s="13" t="s">
        <v>1815</v>
      </c>
      <c r="F660" s="13" t="s">
        <v>1816</v>
      </c>
      <c r="G660" s="2" t="n">
        <v>8</v>
      </c>
      <c r="H660" s="3" t="n">
        <v>2</v>
      </c>
      <c r="I660" s="3" t="n">
        <v>20</v>
      </c>
      <c r="J660" s="3" t="n">
        <v>7</v>
      </c>
      <c r="K660" s="3" t="n">
        <v>3.5</v>
      </c>
      <c r="L660" s="3" t="n">
        <v>3</v>
      </c>
      <c r="M660" s="4" t="n">
        <f aca="false">SUM(H660:L660)</f>
        <v>35.5</v>
      </c>
      <c r="N660" s="13" t="s">
        <v>1819</v>
      </c>
    </row>
    <row r="661" customFormat="false" ht="12.75" hidden="false" customHeight="false" outlineLevel="0" collapsed="false">
      <c r="A661" s="0" t="s">
        <v>1820</v>
      </c>
      <c r="B661" s="13" t="s">
        <v>175</v>
      </c>
      <c r="C661" s="13" t="s">
        <v>55</v>
      </c>
      <c r="D661" s="1" t="n">
        <v>41487</v>
      </c>
      <c r="E661" s="13" t="s">
        <v>1815</v>
      </c>
      <c r="F661" s="13" t="s">
        <v>1816</v>
      </c>
      <c r="G661" s="2" t="n">
        <v>9.2</v>
      </c>
      <c r="H661" s="3" t="n">
        <v>3</v>
      </c>
      <c r="I661" s="3" t="n">
        <v>22</v>
      </c>
      <c r="J661" s="3" t="n">
        <v>9</v>
      </c>
      <c r="K661" s="3" t="n">
        <v>5</v>
      </c>
      <c r="L661" s="3" t="n">
        <v>3</v>
      </c>
      <c r="M661" s="4" t="n">
        <f aca="false">SUM(H661:L661)</f>
        <v>42</v>
      </c>
      <c r="N661" s="13" t="s">
        <v>1821</v>
      </c>
    </row>
    <row r="662" customFormat="false" ht="12.75" hidden="false" customHeight="false" outlineLevel="0" collapsed="false">
      <c r="A662" s="0" t="s">
        <v>1822</v>
      </c>
      <c r="B662" s="13" t="s">
        <v>372</v>
      </c>
      <c r="C662" s="13" t="s">
        <v>55</v>
      </c>
      <c r="D662" s="1" t="n">
        <v>41487</v>
      </c>
      <c r="E662" s="13" t="s">
        <v>1815</v>
      </c>
      <c r="F662" s="13" t="s">
        <v>1816</v>
      </c>
      <c r="G662" s="2" t="n">
        <v>5.2</v>
      </c>
      <c r="H662" s="3" t="n">
        <v>2</v>
      </c>
      <c r="I662" s="3" t="n">
        <v>18</v>
      </c>
      <c r="J662" s="3" t="n">
        <v>7</v>
      </c>
      <c r="K662" s="3" t="n">
        <v>3</v>
      </c>
      <c r="L662" s="3" t="n">
        <v>2.5</v>
      </c>
      <c r="M662" s="4" t="n">
        <f aca="false">SUM(H662:L662)</f>
        <v>32.5</v>
      </c>
      <c r="N662" s="13" t="s">
        <v>1823</v>
      </c>
    </row>
    <row r="663" customFormat="false" ht="12.75" hidden="false" customHeight="false" outlineLevel="0" collapsed="false">
      <c r="A663" s="0" t="s">
        <v>1824</v>
      </c>
      <c r="B663" s="13" t="s">
        <v>154</v>
      </c>
      <c r="C663" s="13" t="s">
        <v>55</v>
      </c>
      <c r="D663" s="1" t="n">
        <v>41487</v>
      </c>
      <c r="E663" s="13" t="s">
        <v>1815</v>
      </c>
      <c r="F663" s="13" t="s">
        <v>1816</v>
      </c>
      <c r="G663" s="2" t="n">
        <v>6.8</v>
      </c>
      <c r="H663" s="3" t="n">
        <v>3</v>
      </c>
      <c r="I663" s="3" t="n">
        <v>20</v>
      </c>
      <c r="J663" s="3" t="n">
        <v>8</v>
      </c>
      <c r="K663" s="3" t="n">
        <v>4</v>
      </c>
      <c r="L663" s="3" t="n">
        <v>3.5</v>
      </c>
      <c r="M663" s="4" t="n">
        <f aca="false">SUM(H663:L663)</f>
        <v>38.5</v>
      </c>
      <c r="N663" s="13" t="s">
        <v>1825</v>
      </c>
    </row>
    <row r="664" customFormat="false" ht="12.75" hidden="false" customHeight="false" outlineLevel="0" collapsed="false">
      <c r="A664" s="0" t="s">
        <v>1826</v>
      </c>
      <c r="B664" s="13" t="s">
        <v>154</v>
      </c>
      <c r="C664" s="13" t="s">
        <v>55</v>
      </c>
      <c r="D664" s="1" t="n">
        <v>41487</v>
      </c>
      <c r="E664" s="13" t="s">
        <v>1815</v>
      </c>
      <c r="F664" s="13" t="s">
        <v>1816</v>
      </c>
      <c r="G664" s="2" t="n">
        <v>7</v>
      </c>
      <c r="H664" s="3" t="n">
        <v>2.5</v>
      </c>
      <c r="I664" s="3" t="n">
        <v>21</v>
      </c>
      <c r="J664" s="3" t="n">
        <v>9</v>
      </c>
      <c r="K664" s="3" t="n">
        <v>4</v>
      </c>
      <c r="L664" s="3" t="n">
        <v>2.5</v>
      </c>
      <c r="M664" s="4" t="n">
        <f aca="false">SUM(H664:L664)</f>
        <v>39</v>
      </c>
      <c r="N664" s="13" t="s">
        <v>1827</v>
      </c>
    </row>
    <row r="665" customFormat="false" ht="12.75" hidden="false" customHeight="false" outlineLevel="0" collapsed="false">
      <c r="A665" s="0" t="s">
        <v>1828</v>
      </c>
      <c r="B665" s="13" t="s">
        <v>130</v>
      </c>
      <c r="C665" s="13" t="s">
        <v>111</v>
      </c>
      <c r="D665" s="1" t="n">
        <v>41502</v>
      </c>
      <c r="E665" s="13" t="s">
        <v>17</v>
      </c>
      <c r="F665" s="13" t="s">
        <v>1184</v>
      </c>
      <c r="G665" s="2" t="n">
        <v>4.9</v>
      </c>
      <c r="H665" s="3" t="n">
        <v>2.5</v>
      </c>
      <c r="I665" s="3" t="n">
        <v>16</v>
      </c>
      <c r="J665" s="3" t="n">
        <v>7</v>
      </c>
      <c r="K665" s="3" t="n">
        <v>2.5</v>
      </c>
      <c r="L665" s="3" t="n">
        <v>3</v>
      </c>
      <c r="M665" s="4" t="n">
        <f aca="false">SUM(H665:L665)</f>
        <v>31</v>
      </c>
      <c r="N665" s="13" t="s">
        <v>1829</v>
      </c>
    </row>
    <row r="666" customFormat="false" ht="12.75" hidden="false" customHeight="false" outlineLevel="0" collapsed="false">
      <c r="A666" s="0" t="s">
        <v>1830</v>
      </c>
      <c r="B666" s="13" t="s">
        <v>70</v>
      </c>
      <c r="C666" s="13" t="s">
        <v>16</v>
      </c>
      <c r="D666" s="1" t="n">
        <v>41504</v>
      </c>
      <c r="E666" s="13" t="s">
        <v>17</v>
      </c>
      <c r="F666" s="13" t="s">
        <v>1831</v>
      </c>
      <c r="G666" s="2" t="n">
        <v>5.5</v>
      </c>
      <c r="H666" s="3" t="n">
        <v>3.5</v>
      </c>
      <c r="I666" s="3" t="n">
        <v>20</v>
      </c>
      <c r="J666" s="3" t="n">
        <v>7.5</v>
      </c>
      <c r="K666" s="3" t="n">
        <v>3.5</v>
      </c>
      <c r="L666" s="3" t="n">
        <v>2</v>
      </c>
      <c r="M666" s="4" t="n">
        <f aca="false">SUM(H666:L666)</f>
        <v>36.5</v>
      </c>
      <c r="N666" s="13" t="s">
        <v>1832</v>
      </c>
    </row>
    <row r="667" customFormat="false" ht="12.75" hidden="false" customHeight="false" outlineLevel="0" collapsed="false">
      <c r="A667" s="0" t="s">
        <v>1833</v>
      </c>
      <c r="B667" s="13" t="s">
        <v>154</v>
      </c>
      <c r="C667" s="13" t="s">
        <v>55</v>
      </c>
      <c r="D667" s="1" t="n">
        <v>41504</v>
      </c>
      <c r="E667" s="13" t="s">
        <v>1030</v>
      </c>
      <c r="F667" s="13" t="s">
        <v>1334</v>
      </c>
      <c r="G667" s="2" t="n">
        <v>4.4</v>
      </c>
      <c r="H667" s="3" t="n">
        <v>4</v>
      </c>
      <c r="I667" s="3" t="n">
        <v>19</v>
      </c>
      <c r="J667" s="3" t="n">
        <v>7</v>
      </c>
      <c r="K667" s="3" t="n">
        <v>3.5</v>
      </c>
      <c r="L667" s="3" t="n">
        <v>2</v>
      </c>
      <c r="M667" s="4" t="n">
        <f aca="false">SUM(H667:L667)</f>
        <v>35.5</v>
      </c>
      <c r="N667" s="13" t="s">
        <v>1834</v>
      </c>
    </row>
    <row r="668" customFormat="false" ht="12.75" hidden="false" customHeight="false" outlineLevel="0" collapsed="false">
      <c r="A668" s="0" t="s">
        <v>1835</v>
      </c>
      <c r="B668" s="13" t="s">
        <v>486</v>
      </c>
      <c r="C668" s="13" t="s">
        <v>111</v>
      </c>
      <c r="D668" s="1" t="n">
        <v>41506</v>
      </c>
      <c r="E668" s="13" t="s">
        <v>17</v>
      </c>
      <c r="F668" s="13" t="s">
        <v>1836</v>
      </c>
      <c r="G668" s="2" t="n">
        <v>4.9</v>
      </c>
      <c r="H668" s="3" t="n">
        <v>3.5</v>
      </c>
      <c r="I668" s="3" t="n">
        <v>17</v>
      </c>
      <c r="J668" s="3" t="n">
        <v>8</v>
      </c>
      <c r="K668" s="3" t="n">
        <v>4</v>
      </c>
      <c r="L668" s="3" t="n">
        <v>3</v>
      </c>
      <c r="M668" s="4" t="n">
        <f aca="false">SUM(H668:L668)</f>
        <v>35.5</v>
      </c>
      <c r="N668" s="13" t="s">
        <v>1837</v>
      </c>
    </row>
    <row r="669" customFormat="false" ht="12.75" hidden="false" customHeight="false" outlineLevel="0" collapsed="false">
      <c r="A669" s="0" t="s">
        <v>1838</v>
      </c>
      <c r="B669" s="13" t="s">
        <v>154</v>
      </c>
      <c r="C669" s="13" t="s">
        <v>55</v>
      </c>
      <c r="D669" s="1" t="n">
        <v>41527</v>
      </c>
      <c r="E669" s="13" t="s">
        <v>1839</v>
      </c>
      <c r="F669" s="13" t="s">
        <v>1334</v>
      </c>
      <c r="G669" s="2" t="n">
        <v>7.5</v>
      </c>
      <c r="H669" s="3" t="n">
        <v>3</v>
      </c>
      <c r="I669" s="3" t="n">
        <v>19</v>
      </c>
      <c r="J669" s="3" t="n">
        <v>7</v>
      </c>
      <c r="K669" s="3" t="n">
        <v>4</v>
      </c>
      <c r="L669" s="3" t="n">
        <v>4</v>
      </c>
      <c r="M669" s="4" t="n">
        <f aca="false">SUM(H669:L669)</f>
        <v>37</v>
      </c>
      <c r="N669" s="13" t="s">
        <v>1840</v>
      </c>
    </row>
    <row r="670" customFormat="false" ht="12.75" hidden="false" customHeight="false" outlineLevel="0" collapsed="false">
      <c r="A670" s="0" t="s">
        <v>1841</v>
      </c>
      <c r="B670" s="13" t="s">
        <v>272</v>
      </c>
      <c r="C670" s="13" t="s">
        <v>16</v>
      </c>
      <c r="D670" s="1" t="n">
        <v>41532</v>
      </c>
      <c r="E670" s="13" t="s">
        <v>17</v>
      </c>
      <c r="F670" s="13" t="s">
        <v>1842</v>
      </c>
      <c r="G670" s="2" t="n">
        <v>8</v>
      </c>
      <c r="H670" s="3" t="n">
        <v>4</v>
      </c>
      <c r="I670" s="3" t="n">
        <v>18</v>
      </c>
      <c r="J670" s="3" t="n">
        <v>7</v>
      </c>
      <c r="K670" s="3" t="n">
        <v>4</v>
      </c>
      <c r="L670" s="3" t="n">
        <v>3</v>
      </c>
      <c r="M670" s="4" t="n">
        <f aca="false">SUM(H670:L670)</f>
        <v>36</v>
      </c>
      <c r="N670" s="13" t="s">
        <v>1843</v>
      </c>
    </row>
    <row r="671" customFormat="false" ht="12.75" hidden="false" customHeight="false" outlineLevel="0" collapsed="false">
      <c r="A671" s="0" t="s">
        <v>1844</v>
      </c>
      <c r="B671" s="13" t="s">
        <v>54</v>
      </c>
      <c r="C671" s="13" t="s">
        <v>16</v>
      </c>
      <c r="D671" s="1" t="n">
        <v>41534</v>
      </c>
      <c r="E671" s="13" t="s">
        <v>17</v>
      </c>
      <c r="F671" s="13" t="s">
        <v>1842</v>
      </c>
      <c r="G671" s="2" t="n">
        <v>7.2</v>
      </c>
      <c r="H671" s="3" t="n">
        <v>3</v>
      </c>
      <c r="I671" s="3" t="n">
        <v>18</v>
      </c>
      <c r="J671" s="3" t="n">
        <v>8</v>
      </c>
      <c r="K671" s="3" t="n">
        <v>3.5</v>
      </c>
      <c r="L671" s="3" t="n">
        <v>4</v>
      </c>
      <c r="M671" s="4" t="n">
        <f aca="false">SUM(H671:L671)</f>
        <v>36.5</v>
      </c>
      <c r="N671" s="13" t="s">
        <v>1845</v>
      </c>
    </row>
    <row r="672" customFormat="false" ht="12.75" hidden="false" customHeight="false" outlineLevel="0" collapsed="false">
      <c r="A672" s="0" t="s">
        <v>1846</v>
      </c>
      <c r="B672" s="13" t="s">
        <v>1007</v>
      </c>
      <c r="C672" s="13" t="s">
        <v>16</v>
      </c>
      <c r="D672" s="1" t="n">
        <v>41536</v>
      </c>
      <c r="E672" s="13" t="s">
        <v>17</v>
      </c>
      <c r="F672" s="13" t="s">
        <v>1847</v>
      </c>
      <c r="G672" s="2" t="n">
        <v>4.6</v>
      </c>
      <c r="H672" s="3" t="n">
        <v>4</v>
      </c>
      <c r="I672" s="3" t="n">
        <v>19</v>
      </c>
      <c r="J672" s="3" t="n">
        <v>7</v>
      </c>
      <c r="K672" s="3" t="n">
        <v>4</v>
      </c>
      <c r="L672" s="3" t="n">
        <v>4</v>
      </c>
      <c r="M672" s="4" t="n">
        <f aca="false">SUM(H672:L672)</f>
        <v>38</v>
      </c>
      <c r="N672" s="13" t="s">
        <v>1848</v>
      </c>
    </row>
    <row r="673" customFormat="false" ht="12.75" hidden="false" customHeight="false" outlineLevel="0" collapsed="false">
      <c r="A673" s="0" t="s">
        <v>1849</v>
      </c>
      <c r="B673" s="13" t="s">
        <v>60</v>
      </c>
      <c r="C673" s="13" t="s">
        <v>16</v>
      </c>
      <c r="D673" s="1" t="n">
        <v>41538</v>
      </c>
      <c r="E673" s="13" t="s">
        <v>17</v>
      </c>
      <c r="F673" s="13" t="s">
        <v>1847</v>
      </c>
      <c r="G673" s="2" t="n">
        <v>4</v>
      </c>
      <c r="H673" s="3" t="n">
        <v>4.5</v>
      </c>
      <c r="I673" s="3" t="n">
        <v>18</v>
      </c>
      <c r="J673" s="3" t="n">
        <v>8</v>
      </c>
      <c r="K673" s="3" t="n">
        <v>3.5</v>
      </c>
      <c r="L673" s="3" t="n">
        <v>4</v>
      </c>
      <c r="M673" s="4" t="n">
        <f aca="false">SUM(H673:L673)</f>
        <v>38</v>
      </c>
      <c r="N673" s="13" t="s">
        <v>1850</v>
      </c>
    </row>
    <row r="674" customFormat="false" ht="12.75" hidden="false" customHeight="false" outlineLevel="0" collapsed="false">
      <c r="A674" s="0" t="s">
        <v>1454</v>
      </c>
      <c r="B674" s="13" t="s">
        <v>119</v>
      </c>
      <c r="C674" s="13" t="s">
        <v>16</v>
      </c>
      <c r="D674" s="1" t="n">
        <v>41538</v>
      </c>
      <c r="E674" s="13" t="s">
        <v>1851</v>
      </c>
      <c r="F674" s="13" t="s">
        <v>1455</v>
      </c>
      <c r="G674" s="2" t="n">
        <v>6.3</v>
      </c>
      <c r="H674" s="3" t="n">
        <v>2</v>
      </c>
      <c r="I674" s="3" t="n">
        <v>16</v>
      </c>
      <c r="J674" s="3" t="n">
        <v>6</v>
      </c>
      <c r="K674" s="3" t="n">
        <v>3.5</v>
      </c>
      <c r="L674" s="3" t="n">
        <v>2</v>
      </c>
      <c r="M674" s="4" t="n">
        <f aca="false">SUM(H674:L674)</f>
        <v>29.5</v>
      </c>
      <c r="N674" s="13" t="s">
        <v>1852</v>
      </c>
    </row>
    <row r="675" customFormat="false" ht="12.75" hidden="false" customHeight="false" outlineLevel="0" collapsed="false">
      <c r="A675" s="0" t="s">
        <v>1853</v>
      </c>
      <c r="B675" s="13" t="s">
        <v>720</v>
      </c>
      <c r="C675" s="13" t="s">
        <v>16</v>
      </c>
      <c r="D675" s="1" t="n">
        <v>41538</v>
      </c>
      <c r="E675" s="13" t="s">
        <v>1851</v>
      </c>
      <c r="F675" s="13" t="s">
        <v>35</v>
      </c>
      <c r="G675" s="2" t="n">
        <v>5.6</v>
      </c>
      <c r="H675" s="3" t="n">
        <v>2</v>
      </c>
      <c r="I675" s="3" t="n">
        <v>15</v>
      </c>
      <c r="J675" s="3" t="n">
        <v>6</v>
      </c>
      <c r="K675" s="3" t="n">
        <v>2.5</v>
      </c>
      <c r="L675" s="3" t="n">
        <v>2</v>
      </c>
      <c r="M675" s="4" t="n">
        <f aca="false">SUM(H675:L675)</f>
        <v>27.5</v>
      </c>
      <c r="N675" s="13" t="s">
        <v>1854</v>
      </c>
    </row>
    <row r="676" customFormat="false" ht="12.75" hidden="false" customHeight="false" outlineLevel="0" collapsed="false">
      <c r="A676" s="0" t="s">
        <v>1855</v>
      </c>
      <c r="B676" s="13" t="s">
        <v>218</v>
      </c>
      <c r="C676" s="13" t="s">
        <v>16</v>
      </c>
      <c r="D676" s="1" t="n">
        <v>41540</v>
      </c>
      <c r="E676" s="13" t="s">
        <v>17</v>
      </c>
      <c r="F676" s="13" t="s">
        <v>913</v>
      </c>
      <c r="G676" s="2" t="n">
        <v>6.4</v>
      </c>
      <c r="H676" s="3" t="n">
        <v>3.5</v>
      </c>
      <c r="I676" s="3" t="n">
        <v>20</v>
      </c>
      <c r="J676" s="3" t="n">
        <v>8.5</v>
      </c>
      <c r="K676" s="3" t="n">
        <v>3.5</v>
      </c>
      <c r="L676" s="3" t="n">
        <v>3.5</v>
      </c>
      <c r="M676" s="4" t="n">
        <f aca="false">SUM(H676:L676)</f>
        <v>39</v>
      </c>
      <c r="N676" s="13" t="s">
        <v>1856</v>
      </c>
    </row>
    <row r="677" customFormat="false" ht="12.75" hidden="false" customHeight="false" outlineLevel="0" collapsed="false">
      <c r="A677" s="0" t="s">
        <v>1857</v>
      </c>
      <c r="B677" s="13" t="s">
        <v>54</v>
      </c>
      <c r="C677" s="13" t="s">
        <v>111</v>
      </c>
      <c r="D677" s="1" t="n">
        <v>41541</v>
      </c>
      <c r="E677" s="13" t="s">
        <v>17</v>
      </c>
      <c r="F677" s="13" t="s">
        <v>1858</v>
      </c>
      <c r="G677" s="2" t="n">
        <v>5.1</v>
      </c>
      <c r="H677" s="3" t="n">
        <v>3</v>
      </c>
      <c r="I677" s="3" t="n">
        <v>19</v>
      </c>
      <c r="J677" s="3" t="n">
        <v>4</v>
      </c>
      <c r="K677" s="3" t="n">
        <v>3</v>
      </c>
      <c r="L677" s="3" t="n">
        <v>2.5</v>
      </c>
      <c r="M677" s="4" t="n">
        <f aca="false">SUM(H677:L677)</f>
        <v>31.5</v>
      </c>
      <c r="N677" s="13" t="s">
        <v>1859</v>
      </c>
    </row>
    <row r="678" customFormat="false" ht="12.75" hidden="false" customHeight="false" outlineLevel="0" collapsed="false">
      <c r="A678" s="0" t="s">
        <v>1860</v>
      </c>
      <c r="B678" s="13" t="s">
        <v>277</v>
      </c>
      <c r="C678" s="13" t="s">
        <v>111</v>
      </c>
      <c r="D678" s="1" t="n">
        <v>41560</v>
      </c>
      <c r="E678" s="13" t="s">
        <v>17</v>
      </c>
      <c r="F678" s="13" t="s">
        <v>1861</v>
      </c>
      <c r="G678" s="2" t="n">
        <v>6.5</v>
      </c>
      <c r="H678" s="3" t="n">
        <v>4</v>
      </c>
      <c r="I678" s="3" t="n">
        <v>21</v>
      </c>
      <c r="J678" s="3" t="n">
        <v>8.5</v>
      </c>
      <c r="K678" s="3" t="n">
        <v>4</v>
      </c>
      <c r="L678" s="3" t="n">
        <v>3.5</v>
      </c>
      <c r="M678" s="4" t="n">
        <f aca="false">SUM(H678:L678)</f>
        <v>41</v>
      </c>
      <c r="N678" s="13" t="s">
        <v>1862</v>
      </c>
    </row>
    <row r="679" customFormat="false" ht="12.75" hidden="false" customHeight="false" outlineLevel="0" collapsed="false">
      <c r="A679" s="0" t="s">
        <v>1863</v>
      </c>
      <c r="B679" s="13" t="s">
        <v>142</v>
      </c>
      <c r="C679" s="13" t="s">
        <v>16</v>
      </c>
      <c r="D679" s="1" t="n">
        <v>41563</v>
      </c>
      <c r="E679" s="13" t="s">
        <v>17</v>
      </c>
      <c r="F679" s="13" t="s">
        <v>35</v>
      </c>
      <c r="G679" s="2" t="n">
        <v>5.2</v>
      </c>
      <c r="H679" s="3" t="n">
        <v>4</v>
      </c>
      <c r="I679" s="3" t="n">
        <v>21</v>
      </c>
      <c r="J679" s="3" t="n">
        <v>8</v>
      </c>
      <c r="K679" s="3" t="n">
        <v>4</v>
      </c>
      <c r="L679" s="3" t="n">
        <v>3.5</v>
      </c>
      <c r="M679" s="4" t="n">
        <f aca="false">SUM(H679:L679)</f>
        <v>40.5</v>
      </c>
      <c r="N679" s="13" t="s">
        <v>1864</v>
      </c>
    </row>
    <row r="680" customFormat="false" ht="12.75" hidden="false" customHeight="false" outlineLevel="0" collapsed="false">
      <c r="A680" s="0" t="s">
        <v>1865</v>
      </c>
      <c r="B680" s="13" t="s">
        <v>245</v>
      </c>
      <c r="C680" s="13" t="s">
        <v>16</v>
      </c>
      <c r="D680" s="1" t="n">
        <v>41570</v>
      </c>
      <c r="E680" s="13" t="s">
        <v>17</v>
      </c>
      <c r="F680" s="13" t="s">
        <v>1866</v>
      </c>
      <c r="G680" s="2" t="n">
        <v>8</v>
      </c>
      <c r="H680" s="3" t="n">
        <v>4</v>
      </c>
      <c r="I680" s="3" t="n">
        <v>22</v>
      </c>
      <c r="J680" s="3" t="n">
        <v>8.5</v>
      </c>
      <c r="K680" s="3" t="n">
        <v>4</v>
      </c>
      <c r="L680" s="3" t="n">
        <v>4</v>
      </c>
      <c r="M680" s="4" t="n">
        <f aca="false">SUM(H680:L680)</f>
        <v>42.5</v>
      </c>
      <c r="N680" s="13" t="s">
        <v>1867</v>
      </c>
    </row>
    <row r="681" customFormat="false" ht="12.75" hidden="false" customHeight="false" outlineLevel="0" collapsed="false">
      <c r="A681" s="0" t="s">
        <v>1868</v>
      </c>
      <c r="B681" s="13" t="s">
        <v>277</v>
      </c>
      <c r="C681" s="13" t="s">
        <v>111</v>
      </c>
      <c r="D681" s="1" t="n">
        <v>41572</v>
      </c>
      <c r="E681" s="13" t="s">
        <v>17</v>
      </c>
      <c r="F681" s="13" t="s">
        <v>828</v>
      </c>
      <c r="G681" s="2" t="n">
        <v>5.1</v>
      </c>
      <c r="H681" s="3" t="n">
        <v>2.5</v>
      </c>
      <c r="I681" s="3" t="n">
        <v>15</v>
      </c>
      <c r="J681" s="3" t="n">
        <v>6</v>
      </c>
      <c r="K681" s="3" t="n">
        <v>2.5</v>
      </c>
      <c r="L681" s="3" t="n">
        <v>2</v>
      </c>
      <c r="M681" s="4" t="n">
        <f aca="false">SUM(H681:L681)</f>
        <v>28</v>
      </c>
      <c r="N681" s="13" t="s">
        <v>1869</v>
      </c>
    </row>
    <row r="682" customFormat="false" ht="12.75" hidden="false" customHeight="false" outlineLevel="0" collapsed="false">
      <c r="A682" s="0" t="s">
        <v>1870</v>
      </c>
      <c r="B682" s="13" t="s">
        <v>154</v>
      </c>
      <c r="C682" s="13" t="s">
        <v>111</v>
      </c>
      <c r="D682" s="1" t="n">
        <v>41573</v>
      </c>
      <c r="E682" s="13" t="s">
        <v>17</v>
      </c>
      <c r="F682" s="13" t="s">
        <v>1871</v>
      </c>
      <c r="G682" s="2" t="n">
        <v>6.2</v>
      </c>
      <c r="H682" s="3" t="n">
        <v>3</v>
      </c>
      <c r="I682" s="3" t="n">
        <v>18</v>
      </c>
      <c r="J682" s="3" t="n">
        <v>7</v>
      </c>
      <c r="K682" s="3" t="n">
        <v>3</v>
      </c>
      <c r="L682" s="3" t="n">
        <v>2.5</v>
      </c>
      <c r="M682" s="4" t="n">
        <f aca="false">SUM(H682:L682)</f>
        <v>33.5</v>
      </c>
      <c r="N682" s="13" t="s">
        <v>1872</v>
      </c>
    </row>
    <row r="683" customFormat="false" ht="12.75" hidden="false" customHeight="false" outlineLevel="0" collapsed="false">
      <c r="A683" s="0" t="s">
        <v>1873</v>
      </c>
      <c r="B683" s="13" t="s">
        <v>81</v>
      </c>
      <c r="C683" s="13" t="s">
        <v>16</v>
      </c>
      <c r="D683" s="1" t="n">
        <v>41578</v>
      </c>
      <c r="E683" s="13" t="s">
        <v>17</v>
      </c>
      <c r="F683" s="13" t="s">
        <v>1137</v>
      </c>
      <c r="G683" s="2" t="n">
        <v>7</v>
      </c>
      <c r="H683" s="3" t="n">
        <v>5</v>
      </c>
      <c r="I683" s="3" t="n">
        <v>20</v>
      </c>
      <c r="J683" s="3" t="n">
        <v>8.5</v>
      </c>
      <c r="K683" s="3" t="n">
        <v>4</v>
      </c>
      <c r="L683" s="3" t="n">
        <v>4.5</v>
      </c>
      <c r="M683" s="4" t="n">
        <f aca="false">SUM(H683:L683)</f>
        <v>42</v>
      </c>
      <c r="N683" s="13" t="s">
        <v>1874</v>
      </c>
    </row>
    <row r="684" customFormat="false" ht="12.75" hidden="false" customHeight="false" outlineLevel="0" collapsed="false">
      <c r="A684" s="0" t="s">
        <v>1875</v>
      </c>
      <c r="B684" s="13" t="s">
        <v>277</v>
      </c>
      <c r="C684" s="13" t="s">
        <v>55</v>
      </c>
      <c r="D684" s="1" t="n">
        <v>41590</v>
      </c>
      <c r="E684" s="13" t="s">
        <v>564</v>
      </c>
      <c r="F684" s="13" t="s">
        <v>1876</v>
      </c>
      <c r="G684" s="2" t="n">
        <v>5.3</v>
      </c>
      <c r="H684" s="3" t="n">
        <v>4</v>
      </c>
      <c r="I684" s="3" t="n">
        <v>20</v>
      </c>
      <c r="J684" s="3" t="n">
        <v>8</v>
      </c>
      <c r="K684" s="3" t="n">
        <v>4</v>
      </c>
      <c r="L684" s="3" t="n">
        <v>4.5</v>
      </c>
      <c r="M684" s="4" t="n">
        <f aca="false">SUM(H684:L684)</f>
        <v>40.5</v>
      </c>
      <c r="N684" s="13" t="s">
        <v>1877</v>
      </c>
    </row>
    <row r="685" customFormat="false" ht="12.75" hidden="false" customHeight="false" outlineLevel="0" collapsed="false">
      <c r="A685" s="0" t="s">
        <v>1878</v>
      </c>
      <c r="B685" s="13" t="s">
        <v>372</v>
      </c>
      <c r="C685" s="13" t="s">
        <v>55</v>
      </c>
      <c r="D685" s="1" t="n">
        <v>41590</v>
      </c>
      <c r="E685" s="13" t="s">
        <v>564</v>
      </c>
      <c r="F685" s="13" t="s">
        <v>1012</v>
      </c>
      <c r="G685" s="2" t="n">
        <v>6</v>
      </c>
      <c r="H685" s="3" t="n">
        <v>2.5</v>
      </c>
      <c r="I685" s="3" t="n">
        <v>21</v>
      </c>
      <c r="J685" s="3" t="n">
        <v>8</v>
      </c>
      <c r="K685" s="3" t="n">
        <v>3</v>
      </c>
      <c r="L685" s="3" t="n">
        <v>4</v>
      </c>
      <c r="M685" s="4" t="n">
        <f aca="false">SUM(H685:L685)</f>
        <v>38.5</v>
      </c>
      <c r="N685" s="13" t="s">
        <v>1879</v>
      </c>
    </row>
    <row r="686" customFormat="false" ht="12.75" hidden="false" customHeight="false" outlineLevel="0" collapsed="false">
      <c r="A686" s="0" t="s">
        <v>1880</v>
      </c>
      <c r="B686" s="13" t="s">
        <v>1168</v>
      </c>
      <c r="C686" s="13" t="s">
        <v>16</v>
      </c>
      <c r="D686" s="1" t="n">
        <v>41592</v>
      </c>
      <c r="E686" s="13" t="s">
        <v>17</v>
      </c>
      <c r="F686" s="13" t="s">
        <v>35</v>
      </c>
      <c r="G686" s="2" t="n">
        <v>5</v>
      </c>
      <c r="H686" s="3" t="n">
        <v>3</v>
      </c>
      <c r="I686" s="3" t="n">
        <v>20</v>
      </c>
      <c r="J686" s="3" t="n">
        <v>8</v>
      </c>
      <c r="K686" s="3" t="n">
        <v>4</v>
      </c>
      <c r="L686" s="3" t="n">
        <v>2</v>
      </c>
      <c r="M686" s="4" t="n">
        <f aca="false">SUM(H686:L686)</f>
        <v>37</v>
      </c>
      <c r="N686" s="13" t="s">
        <v>1881</v>
      </c>
    </row>
    <row r="687" customFormat="false" ht="12.75" hidden="false" customHeight="false" outlineLevel="0" collapsed="false">
      <c r="A687" s="0" t="s">
        <v>1882</v>
      </c>
      <c r="B687" s="13" t="s">
        <v>277</v>
      </c>
      <c r="C687" s="13" t="s">
        <v>55</v>
      </c>
      <c r="D687" s="1" t="n">
        <v>41600</v>
      </c>
      <c r="E687" s="13" t="s">
        <v>82</v>
      </c>
      <c r="F687" s="13" t="s">
        <v>1883</v>
      </c>
      <c r="G687" s="2" t="n">
        <v>5</v>
      </c>
      <c r="H687" s="3" t="n">
        <v>3.5</v>
      </c>
      <c r="I687" s="3" t="n">
        <v>21</v>
      </c>
      <c r="J687" s="3" t="n">
        <v>9</v>
      </c>
      <c r="K687" s="3" t="n">
        <v>4.5</v>
      </c>
      <c r="L687" s="3" t="n">
        <v>3</v>
      </c>
      <c r="M687" s="4" t="n">
        <f aca="false">SUM(H687:L687)</f>
        <v>41</v>
      </c>
      <c r="N687" s="13" t="s">
        <v>1884</v>
      </c>
    </row>
    <row r="688" customFormat="false" ht="12.75" hidden="false" customHeight="false" outlineLevel="0" collapsed="false">
      <c r="A688" s="0" t="s">
        <v>1885</v>
      </c>
      <c r="B688" s="13" t="s">
        <v>277</v>
      </c>
      <c r="C688" s="13" t="s">
        <v>55</v>
      </c>
      <c r="D688" s="1" t="n">
        <v>41600</v>
      </c>
      <c r="E688" s="13" t="s">
        <v>1121</v>
      </c>
      <c r="F688" s="13" t="s">
        <v>1886</v>
      </c>
      <c r="G688" s="2" t="n">
        <v>6.3</v>
      </c>
      <c r="H688" s="3" t="n">
        <v>3</v>
      </c>
      <c r="I688" s="3" t="n">
        <v>19</v>
      </c>
      <c r="J688" s="3" t="n">
        <v>7</v>
      </c>
      <c r="K688" s="3" t="n">
        <v>3</v>
      </c>
      <c r="L688" s="3" t="n">
        <v>4</v>
      </c>
      <c r="M688" s="4" t="n">
        <f aca="false">SUM(H688:L688)</f>
        <v>36</v>
      </c>
      <c r="N688" s="13" t="s">
        <v>1887</v>
      </c>
    </row>
    <row r="689" customFormat="false" ht="12.75" hidden="false" customHeight="false" outlineLevel="0" collapsed="false">
      <c r="A689" s="0" t="s">
        <v>1888</v>
      </c>
      <c r="B689" s="13" t="s">
        <v>277</v>
      </c>
      <c r="C689" s="13" t="s">
        <v>111</v>
      </c>
      <c r="D689" s="1" t="n">
        <v>41618</v>
      </c>
      <c r="E689" s="13" t="s">
        <v>17</v>
      </c>
      <c r="F689" s="13" t="s">
        <v>940</v>
      </c>
      <c r="G689" s="2" t="n">
        <v>5.7</v>
      </c>
      <c r="H689" s="3" t="n">
        <v>4</v>
      </c>
      <c r="I689" s="3" t="n">
        <v>20</v>
      </c>
      <c r="J689" s="3" t="n">
        <v>8</v>
      </c>
      <c r="K689" s="3" t="n">
        <v>4</v>
      </c>
      <c r="L689" s="3" t="n">
        <v>3.5</v>
      </c>
      <c r="M689" s="4" t="n">
        <f aca="false">SUM(H689:L689)</f>
        <v>39.5</v>
      </c>
      <c r="N689" s="13" t="s">
        <v>1889</v>
      </c>
    </row>
    <row r="690" customFormat="false" ht="12.75" hidden="false" customHeight="false" outlineLevel="0" collapsed="false">
      <c r="A690" s="0" t="s">
        <v>1890</v>
      </c>
      <c r="B690" s="13" t="s">
        <v>563</v>
      </c>
      <c r="C690" s="13" t="s">
        <v>16</v>
      </c>
      <c r="D690" s="1" t="n">
        <v>41622</v>
      </c>
      <c r="E690" s="13" t="s">
        <v>17</v>
      </c>
      <c r="F690" s="13" t="s">
        <v>1891</v>
      </c>
      <c r="G690" s="2" t="n">
        <v>6.3</v>
      </c>
      <c r="H690" s="3" t="n">
        <v>3</v>
      </c>
      <c r="I690" s="3" t="n">
        <v>18</v>
      </c>
      <c r="J690" s="3" t="n">
        <v>8</v>
      </c>
      <c r="K690" s="3" t="n">
        <v>4</v>
      </c>
      <c r="L690" s="3" t="n">
        <v>2.5</v>
      </c>
      <c r="M690" s="4" t="n">
        <f aca="false">SUM(H690:L690)</f>
        <v>35.5</v>
      </c>
      <c r="N690" s="13" t="s">
        <v>1892</v>
      </c>
    </row>
    <row r="691" customFormat="false" ht="12.75" hidden="false" customHeight="false" outlineLevel="0" collapsed="false">
      <c r="A691" s="0" t="s">
        <v>1893</v>
      </c>
      <c r="B691" s="13" t="s">
        <v>154</v>
      </c>
      <c r="C691" s="13" t="s">
        <v>111</v>
      </c>
      <c r="D691" s="1" t="n">
        <v>41623</v>
      </c>
      <c r="E691" s="13" t="s">
        <v>17</v>
      </c>
      <c r="F691" s="13" t="s">
        <v>1858</v>
      </c>
      <c r="G691" s="2" t="n">
        <v>6.2</v>
      </c>
      <c r="H691" s="3" t="n">
        <v>3.5</v>
      </c>
      <c r="I691" s="3" t="n">
        <v>20</v>
      </c>
      <c r="J691" s="3" t="n">
        <v>8</v>
      </c>
      <c r="K691" s="3" t="n">
        <v>4</v>
      </c>
      <c r="L691" s="3" t="n">
        <v>3</v>
      </c>
      <c r="M691" s="4" t="n">
        <f aca="false">SUM(H691:L691)</f>
        <v>38.5</v>
      </c>
      <c r="N691" s="13" t="s">
        <v>1894</v>
      </c>
    </row>
    <row r="692" customFormat="false" ht="12.75" hidden="false" customHeight="false" outlineLevel="0" collapsed="false">
      <c r="A692" s="0" t="s">
        <v>1895</v>
      </c>
      <c r="B692" s="13" t="s">
        <v>154</v>
      </c>
      <c r="C692" s="13" t="s">
        <v>16</v>
      </c>
      <c r="D692" s="1" t="n">
        <v>41638</v>
      </c>
      <c r="E692" s="13" t="s">
        <v>17</v>
      </c>
      <c r="F692" s="13" t="s">
        <v>35</v>
      </c>
      <c r="G692" s="2" t="n">
        <v>5.8</v>
      </c>
      <c r="H692" s="3" t="n">
        <v>2.5</v>
      </c>
      <c r="I692" s="3" t="n">
        <v>18</v>
      </c>
      <c r="J692" s="3" t="n">
        <v>7</v>
      </c>
      <c r="K692" s="3" t="n">
        <v>4</v>
      </c>
      <c r="L692" s="3" t="n">
        <v>3.5</v>
      </c>
      <c r="M692" s="4" t="n">
        <f aca="false">SUM(H692:L692)</f>
        <v>35</v>
      </c>
      <c r="N692" s="13" t="s">
        <v>1896</v>
      </c>
    </row>
    <row r="693" customFormat="false" ht="12.75" hidden="false" customHeight="false" outlineLevel="0" collapsed="false">
      <c r="A693" s="0" t="s">
        <v>1897</v>
      </c>
      <c r="B693" s="13" t="s">
        <v>154</v>
      </c>
      <c r="C693" s="13" t="s">
        <v>16</v>
      </c>
      <c r="D693" s="1" t="n">
        <v>41640</v>
      </c>
      <c r="E693" s="13" t="s">
        <v>17</v>
      </c>
      <c r="F693" s="13" t="s">
        <v>1898</v>
      </c>
      <c r="G693" s="2" t="n">
        <v>6.3</v>
      </c>
      <c r="H693" s="3" t="n">
        <v>4</v>
      </c>
      <c r="I693" s="3" t="n">
        <v>20</v>
      </c>
      <c r="J693" s="3" t="n">
        <v>8</v>
      </c>
      <c r="K693" s="3" t="n">
        <v>4</v>
      </c>
      <c r="L693" s="3" t="n">
        <v>3</v>
      </c>
      <c r="M693" s="4" t="n">
        <f aca="false">SUM(H693:L693)</f>
        <v>39</v>
      </c>
      <c r="N693" s="13" t="s">
        <v>1899</v>
      </c>
    </row>
    <row r="694" customFormat="false" ht="12.75" hidden="false" customHeight="false" outlineLevel="0" collapsed="false">
      <c r="A694" s="0" t="s">
        <v>1900</v>
      </c>
      <c r="B694" s="13" t="s">
        <v>358</v>
      </c>
      <c r="C694" s="13" t="s">
        <v>16</v>
      </c>
      <c r="D694" s="1" t="n">
        <v>41643</v>
      </c>
      <c r="E694" s="13" t="s">
        <v>17</v>
      </c>
      <c r="F694" s="13" t="s">
        <v>35</v>
      </c>
      <c r="G694" s="2" t="n">
        <v>5.8</v>
      </c>
      <c r="H694" s="3" t="n">
        <v>3.5</v>
      </c>
      <c r="I694" s="3" t="n">
        <v>19</v>
      </c>
      <c r="J694" s="3" t="n">
        <v>8</v>
      </c>
      <c r="K694" s="3" t="n">
        <v>4</v>
      </c>
      <c r="L694" s="3" t="n">
        <v>3</v>
      </c>
      <c r="M694" s="4" t="n">
        <f aca="false">SUM(H694:L694)</f>
        <v>37.5</v>
      </c>
      <c r="N694" s="13" t="s">
        <v>1901</v>
      </c>
    </row>
    <row r="695" customFormat="false" ht="12.75" hidden="false" customHeight="false" outlineLevel="0" collapsed="false">
      <c r="A695" s="0" t="s">
        <v>1902</v>
      </c>
      <c r="B695" s="13" t="s">
        <v>119</v>
      </c>
      <c r="C695" s="13" t="s">
        <v>16</v>
      </c>
      <c r="D695" s="1" t="n">
        <v>41652</v>
      </c>
      <c r="E695" s="13" t="s">
        <v>17</v>
      </c>
      <c r="F695" s="13" t="s">
        <v>1903</v>
      </c>
      <c r="G695" s="2" t="n">
        <v>4.4</v>
      </c>
      <c r="H695" s="3" t="n">
        <v>3</v>
      </c>
      <c r="I695" s="3" t="n">
        <v>13</v>
      </c>
      <c r="J695" s="3" t="n">
        <v>3</v>
      </c>
      <c r="K695" s="3" t="n">
        <v>1.5</v>
      </c>
      <c r="L695" s="3" t="n">
        <v>3</v>
      </c>
      <c r="M695" s="4" t="n">
        <f aca="false">SUM(H695:L695)</f>
        <v>23.5</v>
      </c>
      <c r="N695" s="13" t="s">
        <v>1904</v>
      </c>
    </row>
    <row r="696" customFormat="false" ht="12.75" hidden="false" customHeight="false" outlineLevel="0" collapsed="false">
      <c r="A696" s="0" t="s">
        <v>1905</v>
      </c>
      <c r="B696" s="13" t="s">
        <v>175</v>
      </c>
      <c r="C696" s="13" t="s">
        <v>16</v>
      </c>
      <c r="D696" s="1" t="n">
        <v>41665</v>
      </c>
      <c r="E696" s="13" t="s">
        <v>17</v>
      </c>
      <c r="F696" s="13" t="s">
        <v>1428</v>
      </c>
      <c r="G696" s="2" t="n">
        <v>8.7</v>
      </c>
      <c r="H696" s="3" t="n">
        <v>3</v>
      </c>
      <c r="I696" s="3" t="n">
        <v>20</v>
      </c>
      <c r="J696" s="3" t="n">
        <v>7.5</v>
      </c>
      <c r="K696" s="3" t="n">
        <v>4</v>
      </c>
      <c r="L696" s="3" t="n">
        <v>4</v>
      </c>
      <c r="M696" s="4" t="n">
        <f aca="false">SUM(H696:L696)</f>
        <v>38.5</v>
      </c>
      <c r="N696" s="13" t="s">
        <v>1906</v>
      </c>
    </row>
    <row r="697" customFormat="false" ht="12.75" hidden="false" customHeight="false" outlineLevel="0" collapsed="false">
      <c r="A697" s="0" t="s">
        <v>1907</v>
      </c>
      <c r="B697" s="13" t="s">
        <v>130</v>
      </c>
      <c r="C697" s="13" t="s">
        <v>16</v>
      </c>
      <c r="D697" s="1" t="n">
        <v>41685</v>
      </c>
      <c r="E697" s="13" t="s">
        <v>17</v>
      </c>
      <c r="F697" s="13" t="s">
        <v>35</v>
      </c>
      <c r="G697" s="2" t="n">
        <v>5.8</v>
      </c>
      <c r="H697" s="3" t="n">
        <v>3</v>
      </c>
      <c r="I697" s="3" t="n">
        <v>18</v>
      </c>
      <c r="J697" s="3" t="n">
        <v>8</v>
      </c>
      <c r="K697" s="3" t="n">
        <v>2.5</v>
      </c>
      <c r="L697" s="3" t="n">
        <v>3.5</v>
      </c>
      <c r="M697" s="4" t="n">
        <f aca="false">SUM(H697:L697)</f>
        <v>35</v>
      </c>
      <c r="N697" s="13" t="s">
        <v>1908</v>
      </c>
    </row>
    <row r="698" customFormat="false" ht="12.75" hidden="false" customHeight="false" outlineLevel="0" collapsed="false">
      <c r="A698" s="0" t="s">
        <v>1909</v>
      </c>
      <c r="B698" s="13" t="s">
        <v>1124</v>
      </c>
      <c r="C698" s="13" t="s">
        <v>16</v>
      </c>
      <c r="D698" s="1" t="n">
        <v>41685</v>
      </c>
      <c r="E698" s="13" t="s">
        <v>17</v>
      </c>
      <c r="F698" s="13" t="s">
        <v>952</v>
      </c>
      <c r="G698" s="2" t="n">
        <v>10</v>
      </c>
      <c r="H698" s="3" t="n">
        <v>4</v>
      </c>
      <c r="I698" s="3" t="n">
        <v>21</v>
      </c>
      <c r="J698" s="3" t="n">
        <v>7</v>
      </c>
      <c r="K698" s="3" t="n">
        <v>3</v>
      </c>
      <c r="L698" s="3" t="n">
        <v>4</v>
      </c>
      <c r="M698" s="4" t="n">
        <f aca="false">SUM(H698:L698)</f>
        <v>39</v>
      </c>
      <c r="N698" s="13" t="s">
        <v>1910</v>
      </c>
    </row>
    <row r="699" customFormat="false" ht="12.75" hidden="false" customHeight="false" outlineLevel="0" collapsed="false">
      <c r="A699" s="0" t="s">
        <v>1911</v>
      </c>
      <c r="B699" s="13" t="s">
        <v>154</v>
      </c>
      <c r="C699" s="13" t="s">
        <v>111</v>
      </c>
      <c r="D699" s="1" t="n">
        <v>41687</v>
      </c>
      <c r="E699" s="13" t="s">
        <v>17</v>
      </c>
      <c r="F699" s="13" t="s">
        <v>553</v>
      </c>
      <c r="G699" s="2" t="n">
        <v>7.3</v>
      </c>
      <c r="H699" s="3" t="n">
        <v>4</v>
      </c>
      <c r="I699" s="3" t="n">
        <v>21</v>
      </c>
      <c r="J699" s="3" t="n">
        <v>8</v>
      </c>
      <c r="K699" s="3" t="n">
        <v>4</v>
      </c>
      <c r="L699" s="3" t="n">
        <v>3</v>
      </c>
      <c r="M699" s="4" t="n">
        <f aca="false">SUM(H699:L699)</f>
        <v>40</v>
      </c>
      <c r="N699" s="13" t="s">
        <v>1912</v>
      </c>
    </row>
    <row r="700" customFormat="false" ht="12.75" hidden="false" customHeight="false" outlineLevel="0" collapsed="false">
      <c r="A700" s="0" t="s">
        <v>1913</v>
      </c>
      <c r="B700" s="13" t="s">
        <v>391</v>
      </c>
      <c r="C700" s="13" t="s">
        <v>55</v>
      </c>
      <c r="D700" s="1" t="n">
        <v>41690</v>
      </c>
      <c r="E700" s="13" t="s">
        <v>564</v>
      </c>
      <c r="F700" s="13" t="s">
        <v>1428</v>
      </c>
      <c r="G700" s="2" t="n">
        <v>5.5</v>
      </c>
      <c r="H700" s="3" t="n">
        <v>3.5</v>
      </c>
      <c r="I700" s="3" t="n">
        <v>20</v>
      </c>
      <c r="J700" s="3" t="n">
        <v>8</v>
      </c>
      <c r="K700" s="3" t="n">
        <v>3.5</v>
      </c>
      <c r="L700" s="3" t="n">
        <v>4</v>
      </c>
      <c r="M700" s="4" t="n">
        <f aca="false">SUM(H700:L700)</f>
        <v>39</v>
      </c>
      <c r="N700" s="13" t="s">
        <v>1914</v>
      </c>
    </row>
    <row r="701" customFormat="false" ht="12.75" hidden="false" customHeight="false" outlineLevel="0" collapsed="false">
      <c r="A701" s="0" t="s">
        <v>1915</v>
      </c>
      <c r="B701" s="13" t="s">
        <v>70</v>
      </c>
      <c r="C701" s="13" t="s">
        <v>55</v>
      </c>
      <c r="D701" s="1" t="n">
        <v>41692</v>
      </c>
      <c r="E701" s="13" t="s">
        <v>1104</v>
      </c>
      <c r="F701" s="13" t="s">
        <v>550</v>
      </c>
      <c r="G701" s="2" t="n">
        <v>4.7</v>
      </c>
      <c r="H701" s="3" t="n">
        <v>3.5</v>
      </c>
      <c r="I701" s="3" t="n">
        <v>20</v>
      </c>
      <c r="J701" s="3" t="n">
        <v>8</v>
      </c>
      <c r="K701" s="3" t="n">
        <v>4</v>
      </c>
      <c r="L701" s="3" t="n">
        <v>4.5</v>
      </c>
      <c r="M701" s="4" t="n">
        <f aca="false">SUM(H701:L701)</f>
        <v>40</v>
      </c>
      <c r="N701" s="0" t="s">
        <v>1916</v>
      </c>
    </row>
    <row r="702" customFormat="false" ht="12.75" hidden="false" customHeight="false" outlineLevel="0" collapsed="false">
      <c r="A702" s="0" t="s">
        <v>1917</v>
      </c>
      <c r="B702" s="13" t="s">
        <v>277</v>
      </c>
      <c r="C702" s="13" t="s">
        <v>55</v>
      </c>
      <c r="D702" s="1" t="n">
        <v>41692</v>
      </c>
      <c r="E702" s="13" t="s">
        <v>1104</v>
      </c>
      <c r="F702" s="13" t="s">
        <v>1137</v>
      </c>
      <c r="G702" s="2" t="n">
        <v>6.3</v>
      </c>
      <c r="H702" s="3" t="n">
        <v>3</v>
      </c>
      <c r="I702" s="3" t="n">
        <v>21</v>
      </c>
      <c r="J702" s="3" t="n">
        <v>7</v>
      </c>
      <c r="K702" s="3" t="n">
        <v>3.5</v>
      </c>
      <c r="L702" s="3" t="n">
        <v>3.5</v>
      </c>
      <c r="M702" s="4" t="n">
        <f aca="false">SUM(H702:L702)</f>
        <v>38</v>
      </c>
      <c r="N702" s="0" t="s">
        <v>1918</v>
      </c>
    </row>
    <row r="703" customFormat="false" ht="12.75" hidden="false" customHeight="false" outlineLevel="0" collapsed="false">
      <c r="A703" s="0" t="s">
        <v>1919</v>
      </c>
      <c r="B703" s="13" t="s">
        <v>245</v>
      </c>
      <c r="C703" s="13" t="s">
        <v>55</v>
      </c>
      <c r="D703" s="1" t="n">
        <v>41696</v>
      </c>
      <c r="E703" s="13" t="s">
        <v>17</v>
      </c>
      <c r="F703" s="13" t="s">
        <v>925</v>
      </c>
      <c r="G703" s="2" t="n">
        <v>8.5</v>
      </c>
      <c r="H703" s="3" t="n">
        <v>2.5</v>
      </c>
      <c r="I703" s="3" t="n">
        <v>19</v>
      </c>
      <c r="J703" s="3" t="n">
        <v>7</v>
      </c>
      <c r="K703" s="3" t="n">
        <v>4</v>
      </c>
      <c r="L703" s="3" t="n">
        <v>3.5</v>
      </c>
      <c r="M703" s="4" t="n">
        <f aca="false">SUM(H703:L703)</f>
        <v>36</v>
      </c>
      <c r="N703" s="0" t="s">
        <v>1920</v>
      </c>
    </row>
    <row r="704" customFormat="false" ht="12.75" hidden="false" customHeight="false" outlineLevel="0" collapsed="false">
      <c r="A704" s="0" t="s">
        <v>1921</v>
      </c>
      <c r="B704" s="13" t="s">
        <v>845</v>
      </c>
      <c r="C704" s="13" t="s">
        <v>16</v>
      </c>
      <c r="D704" s="1" t="n">
        <v>41697</v>
      </c>
      <c r="E704" s="13" t="s">
        <v>1000</v>
      </c>
      <c r="F704" s="13" t="s">
        <v>51</v>
      </c>
      <c r="G704" s="2" t="n">
        <v>4.9</v>
      </c>
      <c r="H704" s="3" t="n">
        <v>3</v>
      </c>
      <c r="I704" s="3" t="n">
        <v>18</v>
      </c>
      <c r="J704" s="3" t="n">
        <v>7</v>
      </c>
      <c r="K704" s="3" t="n">
        <v>3</v>
      </c>
      <c r="L704" s="3" t="n">
        <v>2</v>
      </c>
      <c r="M704" s="4" t="n">
        <f aca="false">SUM(H704:L704)</f>
        <v>33</v>
      </c>
      <c r="N704" s="0" t="s">
        <v>1922</v>
      </c>
    </row>
    <row r="705" customFormat="false" ht="12.75" hidden="false" customHeight="false" outlineLevel="0" collapsed="false">
      <c r="A705" s="0" t="s">
        <v>1923</v>
      </c>
      <c r="B705" s="13" t="s">
        <v>154</v>
      </c>
      <c r="C705" s="13" t="s">
        <v>16</v>
      </c>
      <c r="D705" s="1" t="n">
        <v>41697</v>
      </c>
      <c r="E705" s="13" t="s">
        <v>1000</v>
      </c>
      <c r="F705" s="13" t="s">
        <v>959</v>
      </c>
      <c r="G705" s="2" t="n">
        <v>6.5</v>
      </c>
      <c r="H705" s="3" t="n">
        <v>3</v>
      </c>
      <c r="I705" s="3" t="n">
        <v>20</v>
      </c>
      <c r="J705" s="3" t="n">
        <v>8</v>
      </c>
      <c r="K705" s="3" t="n">
        <v>3.5</v>
      </c>
      <c r="L705" s="3" t="n">
        <v>3</v>
      </c>
      <c r="M705" s="4" t="n">
        <f aca="false">SUM(H705:L705)</f>
        <v>37.5</v>
      </c>
      <c r="N705" s="0" t="s">
        <v>1894</v>
      </c>
    </row>
    <row r="706" customFormat="false" ht="12.75" hidden="false" customHeight="false" outlineLevel="0" collapsed="false">
      <c r="A706" s="0" t="s">
        <v>1924</v>
      </c>
      <c r="B706" s="13" t="s">
        <v>175</v>
      </c>
      <c r="C706" s="13" t="s">
        <v>16</v>
      </c>
      <c r="D706" s="1" t="n">
        <v>41705</v>
      </c>
      <c r="E706" s="13" t="s">
        <v>17</v>
      </c>
      <c r="F706" s="0" t="s">
        <v>1925</v>
      </c>
      <c r="G706" s="2" t="n">
        <v>9</v>
      </c>
      <c r="H706" s="3" t="n">
        <v>4</v>
      </c>
      <c r="I706" s="3" t="n">
        <v>20</v>
      </c>
      <c r="J706" s="3" t="n">
        <v>7</v>
      </c>
      <c r="K706" s="3" t="n">
        <v>3</v>
      </c>
      <c r="L706" s="3" t="n">
        <v>3</v>
      </c>
      <c r="M706" s="4" t="n">
        <f aca="false">SUM(H706:L706)</f>
        <v>37</v>
      </c>
      <c r="N706" s="0" t="s">
        <v>1926</v>
      </c>
    </row>
    <row r="707" customFormat="false" ht="12.75" hidden="false" customHeight="false" outlineLevel="0" collapsed="false">
      <c r="A707" s="0" t="s">
        <v>1927</v>
      </c>
      <c r="B707" s="13" t="s">
        <v>142</v>
      </c>
      <c r="C707" s="13" t="s">
        <v>16</v>
      </c>
      <c r="D707" s="1" t="n">
        <v>41706</v>
      </c>
      <c r="E707" s="13" t="s">
        <v>17</v>
      </c>
      <c r="F707" s="13" t="s">
        <v>1368</v>
      </c>
      <c r="G707" s="2" t="n">
        <v>6</v>
      </c>
      <c r="H707" s="3" t="n">
        <v>3</v>
      </c>
      <c r="I707" s="3" t="n">
        <v>17</v>
      </c>
      <c r="J707" s="3" t="n">
        <v>6</v>
      </c>
      <c r="K707" s="3" t="n">
        <v>2.5</v>
      </c>
      <c r="L707" s="3" t="n">
        <v>3</v>
      </c>
      <c r="M707" s="4" t="n">
        <f aca="false">SUM(H707:L707)</f>
        <v>31.5</v>
      </c>
      <c r="N707" s="0" t="s">
        <v>1928</v>
      </c>
    </row>
    <row r="708" customFormat="false" ht="12.75" hidden="false" customHeight="false" outlineLevel="0" collapsed="false">
      <c r="A708" s="0" t="s">
        <v>1929</v>
      </c>
      <c r="B708" s="13" t="s">
        <v>623</v>
      </c>
      <c r="C708" s="13" t="s">
        <v>55</v>
      </c>
      <c r="D708" s="1" t="n">
        <v>41719</v>
      </c>
      <c r="E708" s="13" t="s">
        <v>1930</v>
      </c>
      <c r="F708" s="13" t="s">
        <v>1931</v>
      </c>
      <c r="G708" s="2" t="n">
        <v>4.5</v>
      </c>
      <c r="H708" s="3" t="n">
        <v>3</v>
      </c>
      <c r="I708" s="3" t="n">
        <v>18</v>
      </c>
      <c r="J708" s="3" t="n">
        <v>7</v>
      </c>
      <c r="K708" s="3" t="n">
        <v>4</v>
      </c>
      <c r="L708" s="3" t="n">
        <v>2</v>
      </c>
      <c r="M708" s="4" t="n">
        <f aca="false">SUM(H708:L708)</f>
        <v>34</v>
      </c>
      <c r="N708" s="0" t="s">
        <v>1932</v>
      </c>
    </row>
    <row r="709" customFormat="false" ht="12.75" hidden="false" customHeight="false" outlineLevel="0" collapsed="false">
      <c r="A709" s="0" t="s">
        <v>1933</v>
      </c>
      <c r="B709" s="13" t="s">
        <v>422</v>
      </c>
      <c r="C709" s="13" t="s">
        <v>55</v>
      </c>
      <c r="D709" s="1" t="n">
        <v>41719</v>
      </c>
      <c r="E709" s="13" t="s">
        <v>1930</v>
      </c>
      <c r="F709" s="13" t="s">
        <v>567</v>
      </c>
      <c r="G709" s="2" t="n">
        <v>6.9</v>
      </c>
      <c r="H709" s="3" t="n">
        <v>3</v>
      </c>
      <c r="I709" s="3" t="n">
        <v>21</v>
      </c>
      <c r="J709" s="3" t="n">
        <v>8</v>
      </c>
      <c r="K709" s="3" t="n">
        <v>4</v>
      </c>
      <c r="L709" s="3" t="n">
        <v>3</v>
      </c>
      <c r="M709" s="4" t="n">
        <f aca="false">SUM(H709:L709)</f>
        <v>39</v>
      </c>
      <c r="N709" s="0" t="s">
        <v>1934</v>
      </c>
    </row>
    <row r="710" customFormat="false" ht="12.75" hidden="false" customHeight="false" outlineLevel="0" collapsed="false">
      <c r="A710" s="0" t="s">
        <v>1935</v>
      </c>
      <c r="B710" s="13" t="s">
        <v>154</v>
      </c>
      <c r="C710" s="13" t="s">
        <v>1658</v>
      </c>
      <c r="D710" s="1" t="n">
        <v>41719</v>
      </c>
      <c r="E710" s="13" t="s">
        <v>1930</v>
      </c>
      <c r="F710" s="13" t="s">
        <v>910</v>
      </c>
      <c r="G710" s="2" t="n">
        <v>7.2</v>
      </c>
      <c r="H710" s="3" t="n">
        <v>3</v>
      </c>
      <c r="I710" s="3" t="n">
        <v>22</v>
      </c>
      <c r="J710" s="3" t="n">
        <v>9</v>
      </c>
      <c r="K710" s="3" t="n">
        <v>4</v>
      </c>
      <c r="L710" s="3" t="n">
        <v>2</v>
      </c>
      <c r="M710" s="4" t="n">
        <f aca="false">SUM(H710:L710)</f>
        <v>40</v>
      </c>
      <c r="N710" s="0" t="s">
        <v>1936</v>
      </c>
    </row>
    <row r="711" customFormat="false" ht="12.75" hidden="false" customHeight="false" outlineLevel="0" collapsed="false">
      <c r="A711" s="0" t="s">
        <v>1937</v>
      </c>
      <c r="B711" s="13" t="s">
        <v>175</v>
      </c>
      <c r="C711" s="13" t="s">
        <v>111</v>
      </c>
      <c r="D711" s="1" t="n">
        <v>41722</v>
      </c>
      <c r="E711" s="13" t="s">
        <v>17</v>
      </c>
      <c r="F711" s="13" t="s">
        <v>1938</v>
      </c>
      <c r="G711" s="2" t="n">
        <v>8</v>
      </c>
      <c r="H711" s="3" t="n">
        <v>4</v>
      </c>
      <c r="I711" s="3" t="n">
        <v>22</v>
      </c>
      <c r="J711" s="3" t="n">
        <v>9</v>
      </c>
      <c r="K711" s="3" t="n">
        <v>4.5</v>
      </c>
      <c r="L711" s="3" t="n">
        <v>3</v>
      </c>
      <c r="M711" s="4" t="n">
        <f aca="false">SUM(H711:L711)</f>
        <v>42.5</v>
      </c>
      <c r="N711" s="0" t="s">
        <v>1939</v>
      </c>
    </row>
    <row r="712" customFormat="false" ht="12.75" hidden="false" customHeight="false" outlineLevel="0" collapsed="false">
      <c r="A712" s="0" t="s">
        <v>1940</v>
      </c>
      <c r="B712" s="13" t="s">
        <v>845</v>
      </c>
      <c r="C712" s="13" t="s">
        <v>16</v>
      </c>
      <c r="D712" s="1" t="n">
        <v>41727</v>
      </c>
      <c r="E712" s="13" t="s">
        <v>1941</v>
      </c>
      <c r="F712" s="13" t="s">
        <v>1224</v>
      </c>
      <c r="G712" s="2" t="n">
        <v>5.2</v>
      </c>
      <c r="H712" s="3" t="n">
        <v>4</v>
      </c>
      <c r="I712" s="3" t="n">
        <v>17</v>
      </c>
      <c r="J712" s="3" t="n">
        <v>7</v>
      </c>
      <c r="K712" s="3" t="n">
        <v>2</v>
      </c>
      <c r="L712" s="3" t="n">
        <v>4</v>
      </c>
      <c r="M712" s="4" t="n">
        <f aca="false">SUM(H712:L712)</f>
        <v>34</v>
      </c>
      <c r="N712" s="0" t="s">
        <v>1942</v>
      </c>
    </row>
    <row r="713" customFormat="false" ht="12.75" hidden="false" customHeight="false" outlineLevel="0" collapsed="false">
      <c r="A713" s="0" t="s">
        <v>1943</v>
      </c>
      <c r="B713" s="13" t="s">
        <v>1944</v>
      </c>
      <c r="C713" s="13" t="s">
        <v>16</v>
      </c>
      <c r="D713" s="1" t="n">
        <v>41727</v>
      </c>
      <c r="E713" s="13" t="s">
        <v>1941</v>
      </c>
      <c r="F713" s="13" t="s">
        <v>1945</v>
      </c>
      <c r="G713" s="2" t="n">
        <v>5.3</v>
      </c>
      <c r="H713" s="3" t="n">
        <v>3</v>
      </c>
      <c r="I713" s="3" t="n">
        <v>18</v>
      </c>
      <c r="J713" s="3" t="n">
        <v>7</v>
      </c>
      <c r="K713" s="3" t="n">
        <v>3</v>
      </c>
      <c r="L713" s="3" t="n">
        <v>3</v>
      </c>
      <c r="M713" s="4" t="n">
        <f aca="false">SUM(H713:L713)</f>
        <v>34</v>
      </c>
      <c r="N713" s="0" t="s">
        <v>1946</v>
      </c>
    </row>
    <row r="714" customFormat="false" ht="12.75" hidden="false" customHeight="false" outlineLevel="0" collapsed="false">
      <c r="A714" s="0" t="s">
        <v>1947</v>
      </c>
      <c r="B714" s="13" t="s">
        <v>245</v>
      </c>
      <c r="C714" s="13" t="s">
        <v>16</v>
      </c>
      <c r="D714" s="1" t="n">
        <v>41742</v>
      </c>
      <c r="E714" s="13" t="s">
        <v>17</v>
      </c>
      <c r="F714" s="13" t="s">
        <v>1891</v>
      </c>
      <c r="G714" s="2" t="n">
        <v>9</v>
      </c>
      <c r="H714" s="3" t="n">
        <v>3.5</v>
      </c>
      <c r="I714" s="3" t="n">
        <v>22</v>
      </c>
      <c r="J714" s="3" t="n">
        <v>8</v>
      </c>
      <c r="K714" s="3" t="n">
        <v>4</v>
      </c>
      <c r="L714" s="3" t="n">
        <v>3</v>
      </c>
      <c r="M714" s="4" t="n">
        <f aca="false">SUM(H714:L714)</f>
        <v>40.5</v>
      </c>
      <c r="N714" s="0" t="s">
        <v>1948</v>
      </c>
    </row>
    <row r="715" customFormat="false" ht="12.75" hidden="false" customHeight="false" outlineLevel="0" collapsed="false">
      <c r="A715" s="0" t="s">
        <v>1949</v>
      </c>
      <c r="B715" s="13" t="s">
        <v>1950</v>
      </c>
      <c r="C715" s="13" t="s">
        <v>16</v>
      </c>
      <c r="D715" s="1" t="n">
        <v>41743</v>
      </c>
      <c r="E715" s="13" t="s">
        <v>17</v>
      </c>
      <c r="F715" s="13" t="s">
        <v>1951</v>
      </c>
      <c r="G715" s="2" t="n">
        <v>4.9</v>
      </c>
      <c r="H715" s="3" t="n">
        <v>2</v>
      </c>
      <c r="I715" s="3" t="n">
        <v>19</v>
      </c>
      <c r="J715" s="3" t="n">
        <v>7</v>
      </c>
      <c r="K715" s="3" t="n">
        <v>3</v>
      </c>
      <c r="L715" s="3" t="n">
        <v>2</v>
      </c>
      <c r="M715" s="4" t="n">
        <f aca="false">SUM(H715:L715)</f>
        <v>33</v>
      </c>
      <c r="N715" s="0" t="s">
        <v>1952</v>
      </c>
    </row>
    <row r="716" customFormat="false" ht="12.75" hidden="false" customHeight="false" outlineLevel="0" collapsed="false">
      <c r="A716" s="0" t="s">
        <v>1953</v>
      </c>
      <c r="B716" s="0" t="s">
        <v>372</v>
      </c>
      <c r="C716" s="13" t="s">
        <v>16</v>
      </c>
      <c r="D716" s="1" t="n">
        <v>41749</v>
      </c>
      <c r="E716" s="13" t="s">
        <v>17</v>
      </c>
      <c r="F716" s="13" t="s">
        <v>550</v>
      </c>
      <c r="G716" s="2" t="n">
        <v>5.4</v>
      </c>
      <c r="H716" s="3" t="n">
        <v>2.5</v>
      </c>
      <c r="I716" s="3" t="n">
        <v>17</v>
      </c>
      <c r="J716" s="3" t="n">
        <v>6</v>
      </c>
      <c r="K716" s="3" t="n">
        <v>3</v>
      </c>
      <c r="L716" s="3" t="n">
        <v>2</v>
      </c>
      <c r="M716" s="4" t="n">
        <f aca="false">SUM(H716:L716)</f>
        <v>30.5</v>
      </c>
      <c r="N716" s="0" t="s">
        <v>1954</v>
      </c>
    </row>
    <row r="717" customFormat="false" ht="12.75" hidden="false" customHeight="false" outlineLevel="0" collapsed="false">
      <c r="A717" s="0" t="s">
        <v>1955</v>
      </c>
      <c r="B717" s="0" t="s">
        <v>119</v>
      </c>
      <c r="C717" s="13" t="s">
        <v>16</v>
      </c>
      <c r="D717" s="1" t="n">
        <v>41761</v>
      </c>
      <c r="E717" s="13" t="s">
        <v>17</v>
      </c>
      <c r="F717" s="13" t="s">
        <v>940</v>
      </c>
      <c r="G717" s="2" t="n">
        <v>9</v>
      </c>
      <c r="H717" s="3" t="n">
        <v>3</v>
      </c>
      <c r="I717" s="3" t="n">
        <v>19</v>
      </c>
      <c r="J717" s="3" t="n">
        <v>8</v>
      </c>
      <c r="K717" s="3" t="n">
        <v>3.5</v>
      </c>
      <c r="L717" s="3" t="n">
        <v>2</v>
      </c>
      <c r="M717" s="4" t="n">
        <f aca="false">SUM(H717:L717)</f>
        <v>35.5</v>
      </c>
      <c r="N717" s="0" t="s">
        <v>1956</v>
      </c>
    </row>
    <row r="718" customFormat="false" ht="12.75" hidden="false" customHeight="false" outlineLevel="0" collapsed="false">
      <c r="A718" s="0" t="s">
        <v>1957</v>
      </c>
      <c r="B718" s="0" t="s">
        <v>154</v>
      </c>
      <c r="C718" s="13" t="s">
        <v>16</v>
      </c>
      <c r="D718" s="1" t="n">
        <v>41764</v>
      </c>
      <c r="E718" s="13" t="s">
        <v>17</v>
      </c>
      <c r="F718" s="13" t="s">
        <v>1898</v>
      </c>
      <c r="G718" s="2" t="n">
        <v>6.3</v>
      </c>
      <c r="H718" s="3" t="n">
        <v>3</v>
      </c>
      <c r="I718" s="3" t="n">
        <v>18</v>
      </c>
      <c r="J718" s="3" t="n">
        <v>8</v>
      </c>
      <c r="K718" s="3" t="n">
        <v>3</v>
      </c>
      <c r="L718" s="3" t="n">
        <v>3</v>
      </c>
      <c r="M718" s="4" t="n">
        <f aca="false">SUM(H718:L718)</f>
        <v>35</v>
      </c>
      <c r="N718" s="0" t="s">
        <v>1958</v>
      </c>
    </row>
    <row r="719" customFormat="false" ht="12.75" hidden="false" customHeight="false" outlineLevel="0" collapsed="false">
      <c r="A719" s="0" t="s">
        <v>1959</v>
      </c>
      <c r="B719" s="0" t="s">
        <v>60</v>
      </c>
      <c r="C719" s="13" t="s">
        <v>16</v>
      </c>
      <c r="D719" s="1" t="n">
        <v>41774</v>
      </c>
      <c r="E719" s="13" t="s">
        <v>17</v>
      </c>
      <c r="F719" s="13" t="s">
        <v>550</v>
      </c>
      <c r="G719" s="2" t="n">
        <v>4.9</v>
      </c>
      <c r="H719" s="3" t="n">
        <v>2</v>
      </c>
      <c r="I719" s="3" t="n">
        <v>18</v>
      </c>
      <c r="J719" s="3" t="n">
        <v>8</v>
      </c>
      <c r="K719" s="3" t="n">
        <v>4</v>
      </c>
      <c r="L719" s="3" t="n">
        <v>1.5</v>
      </c>
      <c r="M719" s="4" t="n">
        <f aca="false">SUM(H719:L719)</f>
        <v>33.5</v>
      </c>
      <c r="N719" s="0" t="s">
        <v>1960</v>
      </c>
    </row>
    <row r="720" customFormat="false" ht="12.75" hidden="false" customHeight="false" outlineLevel="0" collapsed="false">
      <c r="A720" s="0" t="s">
        <v>1961</v>
      </c>
      <c r="B720" s="0" t="s">
        <v>168</v>
      </c>
      <c r="C720" s="13" t="s">
        <v>16</v>
      </c>
      <c r="D720" s="1" t="n">
        <v>41774</v>
      </c>
      <c r="E720" s="13" t="s">
        <v>17</v>
      </c>
      <c r="F720" s="13" t="s">
        <v>1962</v>
      </c>
      <c r="G720" s="2" t="n">
        <v>8.2</v>
      </c>
      <c r="H720" s="3" t="n">
        <v>2</v>
      </c>
      <c r="I720" s="3" t="n">
        <v>20</v>
      </c>
      <c r="J720" s="3" t="n">
        <v>8</v>
      </c>
      <c r="K720" s="3" t="n">
        <v>4</v>
      </c>
      <c r="L720" s="3" t="n">
        <v>2</v>
      </c>
      <c r="M720" s="4" t="n">
        <f aca="false">SUM(H720:L720)</f>
        <v>36</v>
      </c>
      <c r="N720" s="0" t="s">
        <v>1963</v>
      </c>
    </row>
    <row r="721" customFormat="false" ht="12.75" hidden="false" customHeight="false" outlineLevel="0" collapsed="false">
      <c r="A721" s="0" t="s">
        <v>1964</v>
      </c>
      <c r="B721" s="0" t="s">
        <v>261</v>
      </c>
      <c r="C721" s="13" t="s">
        <v>16</v>
      </c>
      <c r="D721" s="1" t="n">
        <v>41774</v>
      </c>
      <c r="E721" s="13" t="s">
        <v>17</v>
      </c>
      <c r="F721" s="0" t="s">
        <v>1965</v>
      </c>
      <c r="G721" s="2" t="n">
        <v>5.5</v>
      </c>
      <c r="H721" s="3" t="n">
        <v>1.5</v>
      </c>
      <c r="I721" s="3" t="n">
        <v>12</v>
      </c>
      <c r="J721" s="3" t="n">
        <v>3</v>
      </c>
      <c r="K721" s="3" t="n">
        <v>1</v>
      </c>
      <c r="L721" s="3" t="n">
        <v>1</v>
      </c>
      <c r="M721" s="4" t="n">
        <f aca="false">SUM(H721:L721)</f>
        <v>18.5</v>
      </c>
      <c r="N721" s="0" t="s">
        <v>1966</v>
      </c>
    </row>
    <row r="722" customFormat="false" ht="12.75" hidden="false" customHeight="false" outlineLevel="0" collapsed="false">
      <c r="A722" s="0" t="s">
        <v>1967</v>
      </c>
      <c r="B722" s="0" t="s">
        <v>70</v>
      </c>
      <c r="C722" s="13" t="s">
        <v>16</v>
      </c>
      <c r="D722" s="1" t="n">
        <v>41777</v>
      </c>
      <c r="E722" s="13" t="s">
        <v>17</v>
      </c>
      <c r="F722" s="13" t="s">
        <v>74</v>
      </c>
      <c r="G722" s="2" t="n">
        <v>5.2</v>
      </c>
      <c r="H722" s="3" t="n">
        <v>2</v>
      </c>
      <c r="I722" s="3" t="n">
        <v>17</v>
      </c>
      <c r="J722" s="3" t="n">
        <v>6</v>
      </c>
      <c r="K722" s="3" t="n">
        <v>2.5</v>
      </c>
      <c r="L722" s="3" t="n">
        <v>2</v>
      </c>
      <c r="M722" s="4" t="n">
        <f aca="false">SUM(H722:L722)</f>
        <v>29.5</v>
      </c>
      <c r="N722" s="0" t="s">
        <v>1968</v>
      </c>
    </row>
    <row r="723" customFormat="false" ht="12.75" hidden="false" customHeight="false" outlineLevel="0" collapsed="false">
      <c r="A723" s="0" t="s">
        <v>1969</v>
      </c>
      <c r="B723" s="0" t="s">
        <v>1970</v>
      </c>
      <c r="C723" s="13" t="s">
        <v>111</v>
      </c>
      <c r="D723" s="1" t="n">
        <v>41778</v>
      </c>
      <c r="E723" s="13" t="s">
        <v>17</v>
      </c>
      <c r="F723" s="13" t="s">
        <v>828</v>
      </c>
      <c r="G723" s="2" t="n">
        <v>6.2</v>
      </c>
      <c r="H723" s="3" t="n">
        <v>1</v>
      </c>
      <c r="I723" s="3" t="n">
        <v>13</v>
      </c>
      <c r="J723" s="3" t="n">
        <v>4</v>
      </c>
      <c r="K723" s="3" t="n">
        <v>1.5</v>
      </c>
      <c r="L723" s="3" t="n">
        <v>1</v>
      </c>
      <c r="M723" s="4" t="n">
        <f aca="false">SUM(H723:L723)</f>
        <v>20.5</v>
      </c>
      <c r="N723" s="0" t="s">
        <v>1971</v>
      </c>
    </row>
    <row r="724" customFormat="false" ht="12.75" hidden="false" customHeight="false" outlineLevel="0" collapsed="false">
      <c r="A724" s="0" t="s">
        <v>1972</v>
      </c>
      <c r="B724" s="0" t="s">
        <v>1007</v>
      </c>
      <c r="C724" s="13" t="s">
        <v>16</v>
      </c>
      <c r="D724" s="1" t="n">
        <v>41782</v>
      </c>
      <c r="E724" s="13" t="s">
        <v>17</v>
      </c>
      <c r="F724" s="13" t="s">
        <v>215</v>
      </c>
      <c r="G724" s="2" t="n">
        <v>8.7</v>
      </c>
      <c r="H724" s="3" t="n">
        <v>3</v>
      </c>
      <c r="I724" s="3" t="n">
        <v>19</v>
      </c>
      <c r="J724" s="3" t="n">
        <v>7</v>
      </c>
      <c r="K724" s="3" t="n">
        <v>4</v>
      </c>
      <c r="L724" s="3" t="n">
        <v>2.5</v>
      </c>
      <c r="M724" s="4" t="n">
        <f aca="false">SUM(H724:L724)</f>
        <v>35.5</v>
      </c>
    </row>
    <row r="725" customFormat="false" ht="12.75" hidden="false" customHeight="false" outlineLevel="0" collapsed="false">
      <c r="A725" s="0" t="s">
        <v>1973</v>
      </c>
      <c r="B725" s="0" t="s">
        <v>154</v>
      </c>
      <c r="C725" s="13" t="s">
        <v>16</v>
      </c>
      <c r="D725" s="1" t="n">
        <v>41784</v>
      </c>
      <c r="E725" s="13" t="s">
        <v>1974</v>
      </c>
      <c r="F725" s="13" t="s">
        <v>1067</v>
      </c>
      <c r="G725" s="2" t="n">
        <v>7.3</v>
      </c>
      <c r="H725" s="3" t="n">
        <v>2</v>
      </c>
      <c r="I725" s="3" t="n">
        <v>19</v>
      </c>
      <c r="J725" s="3" t="n">
        <v>7</v>
      </c>
      <c r="K725" s="3" t="n">
        <v>2</v>
      </c>
      <c r="L725" s="3" t="n">
        <v>2</v>
      </c>
      <c r="M725" s="4" t="n">
        <f aca="false">SUM(H725:L725)</f>
        <v>32</v>
      </c>
      <c r="N725" s="0" t="s">
        <v>1975</v>
      </c>
    </row>
    <row r="726" customFormat="false" ht="12.75" hidden="false" customHeight="false" outlineLevel="0" collapsed="false">
      <c r="A726" s="0" t="s">
        <v>1976</v>
      </c>
      <c r="B726" s="0" t="s">
        <v>845</v>
      </c>
      <c r="C726" s="13" t="s">
        <v>16</v>
      </c>
      <c r="D726" s="1" t="n">
        <v>41784</v>
      </c>
      <c r="E726" s="13" t="s">
        <v>1974</v>
      </c>
      <c r="F726" s="13" t="s">
        <v>1718</v>
      </c>
      <c r="G726" s="2" t="n">
        <v>5.6</v>
      </c>
      <c r="H726" s="3" t="n">
        <v>2.5</v>
      </c>
      <c r="I726" s="3" t="n">
        <v>19</v>
      </c>
      <c r="J726" s="3" t="n">
        <v>7</v>
      </c>
      <c r="K726" s="3" t="n">
        <v>4</v>
      </c>
      <c r="L726" s="3" t="n">
        <v>2</v>
      </c>
      <c r="M726" s="4" t="n">
        <f aca="false">SUM(H726:L726)</f>
        <v>34.5</v>
      </c>
      <c r="N726" s="0" t="s">
        <v>1977</v>
      </c>
    </row>
    <row r="727" customFormat="false" ht="12.75" hidden="false" customHeight="false" outlineLevel="0" collapsed="false">
      <c r="A727" s="0" t="s">
        <v>1978</v>
      </c>
      <c r="B727" s="0" t="s">
        <v>422</v>
      </c>
      <c r="C727" s="13" t="s">
        <v>16</v>
      </c>
      <c r="D727" s="1" t="n">
        <v>41785</v>
      </c>
      <c r="E727" s="13" t="s">
        <v>17</v>
      </c>
      <c r="F727" s="13" t="s">
        <v>1979</v>
      </c>
      <c r="G727" s="2" t="n">
        <v>6.5</v>
      </c>
      <c r="H727" s="3" t="n">
        <v>3</v>
      </c>
      <c r="I727" s="3" t="n">
        <v>19</v>
      </c>
      <c r="J727" s="3" t="n">
        <v>8</v>
      </c>
      <c r="K727" s="3" t="n">
        <v>3</v>
      </c>
      <c r="L727" s="3" t="n">
        <v>2</v>
      </c>
      <c r="M727" s="4" t="n">
        <f aca="false">SUM(H727:L727)</f>
        <v>35</v>
      </c>
      <c r="N727" s="0" t="s">
        <v>1980</v>
      </c>
    </row>
    <row r="728" customFormat="false" ht="12.75" hidden="false" customHeight="false" outlineLevel="0" collapsed="false">
      <c r="A728" s="0" t="s">
        <v>1981</v>
      </c>
      <c r="B728" s="0" t="s">
        <v>261</v>
      </c>
      <c r="C728" s="13" t="s">
        <v>111</v>
      </c>
      <c r="D728" s="1" t="n">
        <v>41791</v>
      </c>
      <c r="E728" s="13" t="s">
        <v>17</v>
      </c>
      <c r="F728" s="13" t="s">
        <v>1836</v>
      </c>
      <c r="G728" s="2" t="n">
        <v>5</v>
      </c>
      <c r="H728" s="3" t="n">
        <v>2</v>
      </c>
      <c r="I728" s="3" t="n">
        <v>14</v>
      </c>
      <c r="J728" s="3" t="n">
        <v>4</v>
      </c>
      <c r="K728" s="3" t="n">
        <v>1.5</v>
      </c>
      <c r="L728" s="3" t="n">
        <v>2</v>
      </c>
      <c r="M728" s="4" t="n">
        <f aca="false">SUM(H728:L728)</f>
        <v>23.5</v>
      </c>
      <c r="N728" s="0" t="s">
        <v>1982</v>
      </c>
    </row>
    <row r="729" customFormat="false" ht="12.75" hidden="false" customHeight="false" outlineLevel="0" collapsed="false">
      <c r="A729" s="0" t="s">
        <v>1983</v>
      </c>
      <c r="B729" s="0" t="s">
        <v>154</v>
      </c>
      <c r="C729" s="13" t="s">
        <v>16</v>
      </c>
      <c r="D729" s="1" t="n">
        <v>41791</v>
      </c>
      <c r="E729" s="13" t="s">
        <v>17</v>
      </c>
      <c r="F729" s="13" t="s">
        <v>1984</v>
      </c>
      <c r="G729" s="2" t="n">
        <v>6.2</v>
      </c>
      <c r="H729" s="3" t="n">
        <v>4.5</v>
      </c>
      <c r="I729" s="3" t="n">
        <v>20</v>
      </c>
      <c r="J729" s="3" t="n">
        <v>8</v>
      </c>
      <c r="K729" s="3" t="n">
        <v>4</v>
      </c>
      <c r="L729" s="3" t="n">
        <v>4</v>
      </c>
      <c r="M729" s="4" t="n">
        <f aca="false">SUM(H729:L729)</f>
        <v>40.5</v>
      </c>
      <c r="N729" s="0" t="s">
        <v>1985</v>
      </c>
    </row>
    <row r="730" customFormat="false" ht="12.75" hidden="false" customHeight="false" outlineLevel="0" collapsed="false">
      <c r="A730" s="0" t="s">
        <v>1986</v>
      </c>
      <c r="B730" s="0" t="s">
        <v>1987</v>
      </c>
      <c r="C730" s="0" t="s">
        <v>16</v>
      </c>
      <c r="D730" s="1" t="n">
        <v>41793</v>
      </c>
      <c r="E730" s="0" t="s">
        <v>17</v>
      </c>
      <c r="F730" s="0" t="s">
        <v>230</v>
      </c>
      <c r="G730" s="2" t="n">
        <v>4.7</v>
      </c>
      <c r="H730" s="3" t="n">
        <v>3</v>
      </c>
      <c r="I730" s="3" t="n">
        <v>18</v>
      </c>
      <c r="J730" s="3" t="n">
        <v>7.5</v>
      </c>
      <c r="K730" s="3" t="n">
        <v>3.5</v>
      </c>
      <c r="L730" s="3" t="n">
        <v>3</v>
      </c>
      <c r="M730" s="4" t="n">
        <f aca="false">SUM(H730:L730)</f>
        <v>35</v>
      </c>
      <c r="N730" s="0" t="s">
        <v>1988</v>
      </c>
    </row>
    <row r="731" customFormat="false" ht="12.75" hidden="false" customHeight="false" outlineLevel="0" collapsed="false">
      <c r="A731" s="0" t="s">
        <v>1989</v>
      </c>
      <c r="B731" s="0" t="s">
        <v>663</v>
      </c>
      <c r="C731" s="0" t="s">
        <v>55</v>
      </c>
      <c r="D731" s="1" t="n">
        <v>41793</v>
      </c>
      <c r="E731" s="0" t="s">
        <v>1990</v>
      </c>
      <c r="F731" s="13" t="s">
        <v>952</v>
      </c>
      <c r="G731" s="2" t="n">
        <v>5</v>
      </c>
      <c r="H731" s="3" t="n">
        <v>4</v>
      </c>
      <c r="I731" s="3" t="n">
        <v>19</v>
      </c>
      <c r="J731" s="3" t="n">
        <v>8</v>
      </c>
      <c r="K731" s="3" t="n">
        <v>3.5</v>
      </c>
      <c r="L731" s="3" t="n">
        <v>2.5</v>
      </c>
      <c r="M731" s="4" t="n">
        <f aca="false">SUM(H731:L731)</f>
        <v>37</v>
      </c>
      <c r="N731" s="0" t="s">
        <v>1991</v>
      </c>
    </row>
    <row r="732" customFormat="false" ht="12.75" hidden="false" customHeight="false" outlineLevel="0" collapsed="false">
      <c r="A732" s="0" t="s">
        <v>1992</v>
      </c>
      <c r="B732" s="0" t="s">
        <v>422</v>
      </c>
      <c r="C732" s="0" t="s">
        <v>55</v>
      </c>
      <c r="D732" s="1" t="n">
        <v>41795</v>
      </c>
      <c r="E732" s="0" t="s">
        <v>1607</v>
      </c>
      <c r="F732" s="13" t="s">
        <v>682</v>
      </c>
      <c r="G732" s="2" t="n">
        <v>7.5</v>
      </c>
      <c r="H732" s="3" t="n">
        <v>3</v>
      </c>
      <c r="I732" s="3" t="n">
        <v>19</v>
      </c>
      <c r="J732" s="3" t="n">
        <v>8</v>
      </c>
      <c r="K732" s="3" t="n">
        <v>4</v>
      </c>
      <c r="L732" s="3" t="n">
        <v>3.5</v>
      </c>
      <c r="M732" s="4" t="n">
        <f aca="false">SUM(H732:L732)</f>
        <v>37.5</v>
      </c>
      <c r="N732" s="0" t="s">
        <v>1993</v>
      </c>
    </row>
    <row r="733" customFormat="false" ht="12.75" hidden="false" customHeight="false" outlineLevel="0" collapsed="false">
      <c r="A733" s="0" t="s">
        <v>1994</v>
      </c>
      <c r="B733" s="0" t="s">
        <v>636</v>
      </c>
      <c r="C733" s="0" t="s">
        <v>55</v>
      </c>
      <c r="D733" s="1" t="n">
        <v>41795</v>
      </c>
      <c r="E733" s="0" t="s">
        <v>1607</v>
      </c>
      <c r="F733" s="13" t="s">
        <v>682</v>
      </c>
      <c r="G733" s="2" t="n">
        <v>4.5</v>
      </c>
      <c r="H733" s="3" t="n">
        <v>3</v>
      </c>
      <c r="I733" s="3" t="n">
        <v>20</v>
      </c>
      <c r="J733" s="3" t="n">
        <v>8</v>
      </c>
      <c r="K733" s="3" t="n">
        <v>4</v>
      </c>
      <c r="L733" s="3" t="n">
        <v>4</v>
      </c>
      <c r="M733" s="4" t="n">
        <f aca="false">SUM(H733:L733)</f>
        <v>39</v>
      </c>
      <c r="N733" s="0" t="s">
        <v>1995</v>
      </c>
    </row>
    <row r="734" customFormat="false" ht="12.75" hidden="false" customHeight="false" outlineLevel="0" collapsed="false">
      <c r="A734" s="0" t="s">
        <v>1996</v>
      </c>
      <c r="B734" s="0" t="s">
        <v>838</v>
      </c>
      <c r="C734" s="0" t="s">
        <v>55</v>
      </c>
      <c r="D734" s="1" t="n">
        <v>41795</v>
      </c>
      <c r="E734" s="0" t="s">
        <v>1607</v>
      </c>
      <c r="F734" s="13" t="s">
        <v>1715</v>
      </c>
      <c r="G734" s="2" t="n">
        <v>5.4</v>
      </c>
      <c r="H734" s="3" t="n">
        <v>2.5</v>
      </c>
      <c r="I734" s="3" t="n">
        <v>17</v>
      </c>
      <c r="J734" s="3" t="n">
        <v>8</v>
      </c>
      <c r="K734" s="3" t="n">
        <v>4</v>
      </c>
      <c r="L734" s="3" t="n">
        <v>3</v>
      </c>
      <c r="M734" s="4" t="n">
        <f aca="false">SUM(H734:L734)</f>
        <v>34.5</v>
      </c>
      <c r="N734" s="0" t="s">
        <v>1997</v>
      </c>
    </row>
    <row r="735" customFormat="false" ht="12.75" hidden="false" customHeight="false" outlineLevel="0" collapsed="false">
      <c r="A735" s="0" t="s">
        <v>1998</v>
      </c>
      <c r="B735" s="0" t="s">
        <v>347</v>
      </c>
      <c r="C735" s="0" t="s">
        <v>111</v>
      </c>
      <c r="D735" s="1" t="n">
        <v>41796</v>
      </c>
      <c r="E735" s="0" t="s">
        <v>17</v>
      </c>
      <c r="F735" s="0" t="s">
        <v>1715</v>
      </c>
      <c r="G735" s="2" t="n">
        <v>5.6</v>
      </c>
      <c r="H735" s="3" t="n">
        <v>4</v>
      </c>
      <c r="I735" s="3" t="n">
        <v>19</v>
      </c>
      <c r="J735" s="3" t="n">
        <v>8</v>
      </c>
      <c r="K735" s="3" t="n">
        <v>4</v>
      </c>
      <c r="L735" s="3" t="n">
        <v>3</v>
      </c>
      <c r="M735" s="4" t="n">
        <f aca="false">SUM(H735:L735)</f>
        <v>38</v>
      </c>
      <c r="N735" s="0" t="s">
        <v>1999</v>
      </c>
    </row>
    <row r="736" customFormat="false" ht="12.75" hidden="false" customHeight="false" outlineLevel="0" collapsed="false">
      <c r="A736" s="0" t="s">
        <v>2000</v>
      </c>
      <c r="B736" s="0" t="s">
        <v>154</v>
      </c>
      <c r="C736" s="0" t="s">
        <v>55</v>
      </c>
      <c r="D736" s="1" t="n">
        <v>41796</v>
      </c>
      <c r="E736" s="0" t="s">
        <v>2001</v>
      </c>
      <c r="F736" s="13" t="s">
        <v>2002</v>
      </c>
      <c r="G736" s="2" t="n">
        <v>5.8</v>
      </c>
      <c r="H736" s="3" t="n">
        <v>2.5</v>
      </c>
      <c r="I736" s="3" t="n">
        <v>19</v>
      </c>
      <c r="J736" s="3" t="n">
        <v>7</v>
      </c>
      <c r="K736" s="3" t="n">
        <v>2.5</v>
      </c>
      <c r="L736" s="3" t="n">
        <v>2.5</v>
      </c>
      <c r="M736" s="4" t="n">
        <f aca="false">SUM(H736:L736)</f>
        <v>33.5</v>
      </c>
      <c r="N736" s="0" t="s">
        <v>2003</v>
      </c>
    </row>
    <row r="737" customFormat="false" ht="12.75" hidden="false" customHeight="false" outlineLevel="0" collapsed="false">
      <c r="A737" s="0" t="s">
        <v>2004</v>
      </c>
      <c r="B737" s="0" t="s">
        <v>236</v>
      </c>
      <c r="C737" s="0" t="s">
        <v>111</v>
      </c>
      <c r="D737" s="1" t="n">
        <v>41800</v>
      </c>
      <c r="E737" s="0" t="s">
        <v>17</v>
      </c>
      <c r="F737" s="0" t="s">
        <v>952</v>
      </c>
      <c r="G737" s="2" t="n">
        <v>5</v>
      </c>
      <c r="H737" s="3" t="n">
        <v>3</v>
      </c>
      <c r="I737" s="3" t="n">
        <v>17</v>
      </c>
      <c r="J737" s="3" t="n">
        <v>7</v>
      </c>
      <c r="K737" s="3" t="n">
        <v>4</v>
      </c>
      <c r="L737" s="3" t="n">
        <v>3</v>
      </c>
      <c r="M737" s="4" t="n">
        <f aca="false">SUM(H737:L737)</f>
        <v>34</v>
      </c>
      <c r="N737" s="0" t="s">
        <v>2005</v>
      </c>
    </row>
    <row r="738" customFormat="false" ht="12.75" hidden="false" customHeight="false" outlineLevel="0" collapsed="false">
      <c r="A738" s="0" t="s">
        <v>2006</v>
      </c>
      <c r="B738" s="0" t="s">
        <v>358</v>
      </c>
      <c r="C738" s="0" t="s">
        <v>16</v>
      </c>
      <c r="D738" s="1" t="n">
        <v>41801</v>
      </c>
      <c r="E738" s="0" t="s">
        <v>17</v>
      </c>
      <c r="F738" s="13" t="s">
        <v>1718</v>
      </c>
      <c r="G738" s="2" t="n">
        <v>4.8</v>
      </c>
      <c r="H738" s="3" t="n">
        <v>3.5</v>
      </c>
      <c r="I738" s="3" t="n">
        <v>19</v>
      </c>
      <c r="J738" s="3" t="n">
        <v>7</v>
      </c>
      <c r="K738" s="3" t="n">
        <v>4</v>
      </c>
      <c r="L738" s="3" t="n">
        <v>3</v>
      </c>
      <c r="M738" s="4" t="n">
        <f aca="false">SUM(H738:L738)</f>
        <v>36.5</v>
      </c>
      <c r="N738" s="0" t="s">
        <v>2007</v>
      </c>
    </row>
    <row r="739" customFormat="false" ht="12.75" hidden="false" customHeight="false" outlineLevel="0" collapsed="false">
      <c r="A739" s="0" t="s">
        <v>2008</v>
      </c>
      <c r="B739" s="0" t="s">
        <v>2009</v>
      </c>
      <c r="C739" s="0" t="s">
        <v>16</v>
      </c>
      <c r="D739" s="1" t="n">
        <v>41802</v>
      </c>
      <c r="E739" s="0" t="s">
        <v>17</v>
      </c>
      <c r="F739" s="0" t="s">
        <v>71</v>
      </c>
      <c r="G739" s="2" t="n">
        <v>4.5</v>
      </c>
      <c r="H739" s="3" t="n">
        <v>4</v>
      </c>
      <c r="I739" s="3" t="n">
        <v>20</v>
      </c>
      <c r="J739" s="3" t="n">
        <v>8.5</v>
      </c>
      <c r="K739" s="3" t="n">
        <v>4.5</v>
      </c>
      <c r="L739" s="3" t="n">
        <v>3</v>
      </c>
      <c r="M739" s="4" t="n">
        <f aca="false">SUM(H739:L739)</f>
        <v>40</v>
      </c>
      <c r="N739" s="0" t="s">
        <v>2010</v>
      </c>
    </row>
    <row r="740" customFormat="false" ht="12.75" hidden="false" customHeight="false" outlineLevel="0" collapsed="false">
      <c r="A740" s="0" t="s">
        <v>2011</v>
      </c>
      <c r="B740" s="0" t="s">
        <v>2012</v>
      </c>
      <c r="C740" s="0" t="s">
        <v>16</v>
      </c>
      <c r="D740" s="1" t="n">
        <v>41805</v>
      </c>
      <c r="E740" s="0" t="s">
        <v>17</v>
      </c>
      <c r="F740" s="13" t="s">
        <v>525</v>
      </c>
      <c r="G740" s="2" t="n">
        <v>4.5</v>
      </c>
      <c r="H740" s="3" t="n">
        <v>4</v>
      </c>
      <c r="I740" s="3" t="n">
        <v>21</v>
      </c>
      <c r="J740" s="3" t="n">
        <v>8</v>
      </c>
      <c r="K740" s="3" t="n">
        <v>4.5</v>
      </c>
      <c r="L740" s="3" t="n">
        <v>2.5</v>
      </c>
      <c r="M740" s="4" t="n">
        <f aca="false">SUM(H740:L740)</f>
        <v>40</v>
      </c>
      <c r="N740" s="0" t="s">
        <v>2013</v>
      </c>
    </row>
    <row r="741" customFormat="false" ht="12.75" hidden="false" customHeight="false" outlineLevel="0" collapsed="false">
      <c r="A741" s="0" t="s">
        <v>2014</v>
      </c>
      <c r="B741" s="0" t="s">
        <v>563</v>
      </c>
      <c r="C741" s="0" t="s">
        <v>16</v>
      </c>
      <c r="D741" s="1" t="n">
        <v>41806</v>
      </c>
      <c r="E741" s="0" t="s">
        <v>17</v>
      </c>
      <c r="F741" s="13" t="s">
        <v>2015</v>
      </c>
      <c r="G741" s="2" t="n">
        <v>4.8</v>
      </c>
      <c r="H741" s="3" t="n">
        <v>3.5</v>
      </c>
      <c r="I741" s="3" t="n">
        <v>19</v>
      </c>
      <c r="J741" s="3" t="n">
        <v>8</v>
      </c>
      <c r="K741" s="3" t="n">
        <v>4</v>
      </c>
      <c r="L741" s="3" t="n">
        <v>2</v>
      </c>
      <c r="M741" s="4" t="n">
        <f aca="false">SUM(H741:L741)</f>
        <v>36.5</v>
      </c>
      <c r="N741" s="0" t="s">
        <v>2016</v>
      </c>
    </row>
    <row r="742" customFormat="false" ht="12.75" hidden="false" customHeight="false" outlineLevel="0" collapsed="false">
      <c r="A742" s="0" t="s">
        <v>2017</v>
      </c>
      <c r="B742" s="0" t="s">
        <v>54</v>
      </c>
      <c r="C742" s="0" t="s">
        <v>55</v>
      </c>
      <c r="D742" s="1" t="n">
        <v>41812</v>
      </c>
      <c r="E742" s="0" t="s">
        <v>2018</v>
      </c>
      <c r="F742" s="13" t="s">
        <v>2019</v>
      </c>
      <c r="G742" s="2" t="n">
        <v>5.3</v>
      </c>
      <c r="H742" s="3" t="n">
        <v>2.5</v>
      </c>
      <c r="I742" s="3" t="n">
        <v>19</v>
      </c>
      <c r="J742" s="3" t="n">
        <v>8</v>
      </c>
      <c r="K742" s="3" t="n">
        <v>4</v>
      </c>
      <c r="L742" s="3" t="n">
        <v>2</v>
      </c>
      <c r="M742" s="4" t="n">
        <f aca="false">SUM(H742:L742)</f>
        <v>35.5</v>
      </c>
      <c r="N742" s="0" t="s">
        <v>2020</v>
      </c>
    </row>
    <row r="743" customFormat="false" ht="12.75" hidden="false" customHeight="false" outlineLevel="0" collapsed="false">
      <c r="A743" s="0" t="s">
        <v>2021</v>
      </c>
      <c r="B743" s="0" t="s">
        <v>605</v>
      </c>
      <c r="C743" s="0" t="s">
        <v>55</v>
      </c>
      <c r="D743" s="1" t="n">
        <v>41813</v>
      </c>
      <c r="E743" s="0" t="s">
        <v>2022</v>
      </c>
      <c r="F743" s="13" t="s">
        <v>2019</v>
      </c>
      <c r="G743" s="2" t="n">
        <v>4.4</v>
      </c>
      <c r="H743" s="3" t="n">
        <v>2.5</v>
      </c>
      <c r="I743" s="3" t="n">
        <v>18</v>
      </c>
      <c r="J743" s="3" t="n">
        <v>7</v>
      </c>
      <c r="K743" s="3" t="n">
        <v>4</v>
      </c>
      <c r="L743" s="3" t="n">
        <v>2.5</v>
      </c>
      <c r="M743" s="4" t="n">
        <f aca="false">SUM(H743:L743)</f>
        <v>34</v>
      </c>
      <c r="N743" s="0" t="s">
        <v>2023</v>
      </c>
    </row>
    <row r="744" customFormat="false" ht="12.75" hidden="false" customHeight="false" outlineLevel="0" collapsed="false">
      <c r="A744" s="0" t="s">
        <v>2024</v>
      </c>
      <c r="B744" s="0" t="s">
        <v>277</v>
      </c>
      <c r="C744" s="0" t="s">
        <v>55</v>
      </c>
      <c r="D744" s="1" t="n">
        <v>41813</v>
      </c>
      <c r="E744" s="0" t="s">
        <v>2025</v>
      </c>
      <c r="F744" s="0" t="s">
        <v>2025</v>
      </c>
      <c r="G744" s="2" t="n">
        <v>6</v>
      </c>
      <c r="H744" s="3" t="n">
        <v>3.5</v>
      </c>
      <c r="I744" s="3" t="n">
        <v>20</v>
      </c>
      <c r="J744" s="3" t="n">
        <v>8.5</v>
      </c>
      <c r="K744" s="3" t="n">
        <v>4</v>
      </c>
      <c r="L744" s="3" t="n">
        <v>3.5</v>
      </c>
      <c r="M744" s="4" t="n">
        <f aca="false">SUM(H744:L744)</f>
        <v>39.5</v>
      </c>
      <c r="N744" s="0" t="s">
        <v>2026</v>
      </c>
    </row>
    <row r="745" customFormat="false" ht="12.75" hidden="false" customHeight="false" outlineLevel="0" collapsed="false">
      <c r="A745" s="0" t="s">
        <v>2027</v>
      </c>
      <c r="B745" s="0" t="s">
        <v>142</v>
      </c>
      <c r="C745" s="0" t="s">
        <v>55</v>
      </c>
      <c r="D745" s="1" t="n">
        <v>41813</v>
      </c>
      <c r="E745" s="0" t="s">
        <v>2025</v>
      </c>
      <c r="F745" s="0" t="s">
        <v>2025</v>
      </c>
      <c r="G745" s="2" t="n">
        <v>5.5</v>
      </c>
      <c r="H745" s="3" t="n">
        <v>4</v>
      </c>
      <c r="I745" s="3" t="n">
        <v>19</v>
      </c>
      <c r="J745" s="3" t="n">
        <v>8</v>
      </c>
      <c r="K745" s="3" t="n">
        <v>4</v>
      </c>
      <c r="L745" s="3" t="n">
        <v>4</v>
      </c>
      <c r="M745" s="4" t="n">
        <f aca="false">SUM(H745:L745)</f>
        <v>39</v>
      </c>
      <c r="N745" s="0" t="s">
        <v>2028</v>
      </c>
    </row>
    <row r="746" customFormat="false" ht="12.75" hidden="false" customHeight="false" outlineLevel="0" collapsed="false">
      <c r="A746" s="0" t="s">
        <v>2029</v>
      </c>
      <c r="B746" s="0" t="s">
        <v>154</v>
      </c>
      <c r="C746" s="0" t="s">
        <v>55</v>
      </c>
      <c r="D746" s="1" t="n">
        <v>41814</v>
      </c>
      <c r="E746" s="0" t="s">
        <v>2030</v>
      </c>
      <c r="F746" s="0" t="s">
        <v>2030</v>
      </c>
      <c r="G746" s="2" t="n">
        <v>5.3</v>
      </c>
      <c r="H746" s="3" t="n">
        <v>2.5</v>
      </c>
      <c r="I746" s="3" t="n">
        <v>20</v>
      </c>
      <c r="J746" s="3" t="n">
        <v>8</v>
      </c>
      <c r="K746" s="3" t="n">
        <v>4</v>
      </c>
      <c r="L746" s="3" t="n">
        <v>3</v>
      </c>
      <c r="M746" s="4" t="n">
        <f aca="false">SUM(H746:L746)</f>
        <v>37.5</v>
      </c>
      <c r="N746" s="0" t="s">
        <v>2031</v>
      </c>
    </row>
    <row r="747" customFormat="false" ht="12.75" hidden="false" customHeight="false" outlineLevel="0" collapsed="false">
      <c r="A747" s="0" t="s">
        <v>2032</v>
      </c>
      <c r="B747" s="0" t="s">
        <v>2012</v>
      </c>
      <c r="C747" s="0" t="s">
        <v>55</v>
      </c>
      <c r="D747" s="1" t="n">
        <v>41814</v>
      </c>
      <c r="E747" s="0" t="s">
        <v>2030</v>
      </c>
      <c r="F747" s="0" t="s">
        <v>2030</v>
      </c>
      <c r="G747" s="2" t="n">
        <v>4.8</v>
      </c>
      <c r="H747" s="3" t="n">
        <v>3</v>
      </c>
      <c r="I747" s="3" t="n">
        <v>20</v>
      </c>
      <c r="J747" s="3" t="n">
        <v>7.5</v>
      </c>
      <c r="K747" s="3" t="n">
        <v>4</v>
      </c>
      <c r="L747" s="3" t="n">
        <v>3</v>
      </c>
      <c r="M747" s="4" t="n">
        <f aca="false">SUM(H747:L747)</f>
        <v>37.5</v>
      </c>
      <c r="N747" s="0" t="s">
        <v>2033</v>
      </c>
    </row>
    <row r="748" customFormat="false" ht="12.75" hidden="false" customHeight="false" outlineLevel="0" collapsed="false">
      <c r="A748" s="0" t="s">
        <v>2034</v>
      </c>
      <c r="B748" s="0" t="s">
        <v>154</v>
      </c>
      <c r="C748" s="0" t="s">
        <v>16</v>
      </c>
      <c r="D748" s="1" t="n">
        <v>41815</v>
      </c>
      <c r="E748" s="0" t="s">
        <v>1577</v>
      </c>
      <c r="F748" s="13" t="s">
        <v>1578</v>
      </c>
      <c r="G748" s="2" t="n">
        <v>5</v>
      </c>
      <c r="H748" s="3" t="n">
        <v>3.5</v>
      </c>
      <c r="I748" s="3" t="n">
        <v>21</v>
      </c>
      <c r="J748" s="3" t="n">
        <v>8</v>
      </c>
      <c r="K748" s="3" t="n">
        <v>4</v>
      </c>
      <c r="L748" s="3" t="n">
        <v>2.5</v>
      </c>
      <c r="M748" s="4" t="n">
        <f aca="false">SUM(H748:L748)</f>
        <v>39</v>
      </c>
      <c r="N748" s="0" t="s">
        <v>2035</v>
      </c>
    </row>
    <row r="749" customFormat="false" ht="12.75" hidden="false" customHeight="false" outlineLevel="0" collapsed="false">
      <c r="A749" s="0" t="s">
        <v>2036</v>
      </c>
      <c r="B749" s="0" t="s">
        <v>747</v>
      </c>
      <c r="C749" s="0" t="s">
        <v>16</v>
      </c>
      <c r="D749" s="1" t="n">
        <v>41815</v>
      </c>
      <c r="E749" s="0" t="s">
        <v>1577</v>
      </c>
      <c r="F749" s="13" t="s">
        <v>1578</v>
      </c>
      <c r="G749" s="2" t="n">
        <v>12</v>
      </c>
      <c r="H749" s="3" t="n">
        <v>2.5</v>
      </c>
      <c r="I749" s="3" t="n">
        <v>21</v>
      </c>
      <c r="J749" s="3" t="n">
        <v>8</v>
      </c>
      <c r="K749" s="3" t="n">
        <v>2</v>
      </c>
      <c r="L749" s="3" t="n">
        <v>2.5</v>
      </c>
      <c r="M749" s="4" t="n">
        <f aca="false">SUM(H749:L749)</f>
        <v>36</v>
      </c>
      <c r="N749" s="0" t="s">
        <v>2037</v>
      </c>
    </row>
    <row r="750" customFormat="false" ht="12.75" hidden="false" customHeight="false" outlineLevel="0" collapsed="false">
      <c r="A750" s="0" t="s">
        <v>2038</v>
      </c>
      <c r="B750" s="0" t="s">
        <v>130</v>
      </c>
      <c r="C750" s="0" t="s">
        <v>55</v>
      </c>
      <c r="D750" s="1" t="n">
        <v>41815</v>
      </c>
      <c r="E750" s="0" t="s">
        <v>2039</v>
      </c>
      <c r="F750" s="0" t="s">
        <v>2039</v>
      </c>
      <c r="G750" s="2" t="n">
        <v>5</v>
      </c>
      <c r="H750" s="3" t="n">
        <v>2.5</v>
      </c>
      <c r="I750" s="3" t="n">
        <v>20</v>
      </c>
      <c r="J750" s="3" t="n">
        <v>7</v>
      </c>
      <c r="K750" s="3" t="n">
        <v>4.5</v>
      </c>
      <c r="L750" s="3" t="n">
        <v>2</v>
      </c>
      <c r="M750" s="4" t="n">
        <f aca="false">SUM(H750:L750)</f>
        <v>36</v>
      </c>
      <c r="N750" s="0" t="s">
        <v>2040</v>
      </c>
    </row>
    <row r="751" customFormat="false" ht="12.75" hidden="false" customHeight="false" outlineLevel="0" collapsed="false">
      <c r="A751" s="0" t="s">
        <v>2041</v>
      </c>
      <c r="B751" s="0" t="s">
        <v>186</v>
      </c>
      <c r="C751" s="0" t="s">
        <v>55</v>
      </c>
      <c r="D751" s="1" t="n">
        <v>41815</v>
      </c>
      <c r="E751" s="0" t="s">
        <v>2039</v>
      </c>
      <c r="F751" s="0" t="s">
        <v>2039</v>
      </c>
      <c r="G751" s="2" t="n">
        <v>7</v>
      </c>
      <c r="H751" s="3" t="n">
        <v>3</v>
      </c>
      <c r="I751" s="3" t="n">
        <v>17</v>
      </c>
      <c r="J751" s="3" t="n">
        <v>7</v>
      </c>
      <c r="K751" s="3" t="n">
        <v>4</v>
      </c>
      <c r="L751" s="3" t="n">
        <v>3.5</v>
      </c>
      <c r="M751" s="4" t="n">
        <f aca="false">SUM(H751:L751)</f>
        <v>34.5</v>
      </c>
      <c r="N751" s="0" t="s">
        <v>2042</v>
      </c>
    </row>
    <row r="752" customFormat="false" ht="12.75" hidden="false" customHeight="false" outlineLevel="0" collapsed="false">
      <c r="A752" s="0" t="s">
        <v>2043</v>
      </c>
      <c r="B752" s="0" t="s">
        <v>154</v>
      </c>
      <c r="C752" s="0" t="s">
        <v>16</v>
      </c>
      <c r="D752" s="1" t="n">
        <v>41824</v>
      </c>
      <c r="E752" s="0" t="s">
        <v>17</v>
      </c>
      <c r="F752" s="13" t="s">
        <v>695</v>
      </c>
      <c r="G752" s="2" t="n">
        <v>5.5</v>
      </c>
      <c r="H752" s="3" t="n">
        <v>4.5</v>
      </c>
      <c r="I752" s="3" t="n">
        <v>21</v>
      </c>
      <c r="J752" s="3" t="n">
        <v>8.5</v>
      </c>
      <c r="K752" s="3" t="n">
        <v>4</v>
      </c>
      <c r="L752" s="3" t="n">
        <v>3</v>
      </c>
      <c r="M752" s="4" t="n">
        <f aca="false">SUM(H752:L752)</f>
        <v>41</v>
      </c>
      <c r="N752" s="0" t="s">
        <v>2044</v>
      </c>
    </row>
    <row r="753" customFormat="false" ht="12.75" hidden="false" customHeight="false" outlineLevel="0" collapsed="false">
      <c r="A753" s="0" t="s">
        <v>2045</v>
      </c>
      <c r="B753" s="0" t="s">
        <v>277</v>
      </c>
      <c r="C753" s="0" t="s">
        <v>55</v>
      </c>
      <c r="D753" s="1" t="n">
        <v>41825</v>
      </c>
      <c r="E753" s="0" t="s">
        <v>2046</v>
      </c>
      <c r="F753" s="13" t="s">
        <v>2047</v>
      </c>
      <c r="G753" s="2" t="n">
        <v>5.9</v>
      </c>
      <c r="H753" s="3" t="n">
        <v>2</v>
      </c>
      <c r="I753" s="3" t="n">
        <v>17</v>
      </c>
      <c r="J753" s="3" t="n">
        <v>6</v>
      </c>
      <c r="K753" s="3" t="n">
        <v>2</v>
      </c>
      <c r="L753" s="3" t="n">
        <v>1</v>
      </c>
      <c r="M753" s="4" t="n">
        <f aca="false">SUM(H753:L753)</f>
        <v>28</v>
      </c>
      <c r="N753" s="0" t="s">
        <v>2048</v>
      </c>
    </row>
    <row r="754" customFormat="false" ht="12.75" hidden="false" customHeight="false" outlineLevel="0" collapsed="false">
      <c r="A754" s="0" t="s">
        <v>2049</v>
      </c>
      <c r="B754" s="0" t="s">
        <v>60</v>
      </c>
      <c r="C754" s="0" t="s">
        <v>16</v>
      </c>
      <c r="D754" s="1" t="n">
        <v>41825</v>
      </c>
      <c r="E754" s="0" t="s">
        <v>17</v>
      </c>
      <c r="F754" s="13" t="s">
        <v>2030</v>
      </c>
      <c r="G754" s="2" t="n">
        <v>7.4</v>
      </c>
      <c r="H754" s="3" t="n">
        <v>3.5</v>
      </c>
      <c r="I754" s="3" t="n">
        <v>16</v>
      </c>
      <c r="J754" s="3" t="n">
        <v>7</v>
      </c>
      <c r="K754" s="3" t="n">
        <v>2</v>
      </c>
      <c r="L754" s="3" t="n">
        <v>1.5</v>
      </c>
      <c r="M754" s="4" t="n">
        <f aca="false">SUM(H754:L754)</f>
        <v>30</v>
      </c>
      <c r="N754" s="0" t="s">
        <v>2050</v>
      </c>
    </row>
    <row r="755" customFormat="false" ht="12.75" hidden="false" customHeight="false" outlineLevel="0" collapsed="false">
      <c r="A755" s="0" t="s">
        <v>2051</v>
      </c>
      <c r="B755" s="0" t="s">
        <v>54</v>
      </c>
      <c r="C755" s="0" t="s">
        <v>16</v>
      </c>
      <c r="D755" s="1" t="n">
        <v>41825</v>
      </c>
      <c r="E755" s="0" t="s">
        <v>17</v>
      </c>
      <c r="F755" s="13" t="s">
        <v>2052</v>
      </c>
      <c r="G755" s="2" t="n">
        <v>7.5</v>
      </c>
      <c r="H755" s="3" t="n">
        <v>1.5</v>
      </c>
      <c r="I755" s="3" t="n">
        <v>13</v>
      </c>
      <c r="J755" s="3" t="n">
        <v>6</v>
      </c>
      <c r="K755" s="3" t="n">
        <v>1</v>
      </c>
      <c r="L755" s="3" t="n">
        <v>1</v>
      </c>
      <c r="M755" s="4" t="n">
        <f aca="false">SUM(H755:L755)</f>
        <v>22.5</v>
      </c>
      <c r="N755" s="0" t="s">
        <v>2053</v>
      </c>
    </row>
    <row r="756" customFormat="false" ht="12.75" hidden="false" customHeight="false" outlineLevel="0" collapsed="false">
      <c r="A756" s="0" t="s">
        <v>2054</v>
      </c>
      <c r="B756" s="0" t="s">
        <v>605</v>
      </c>
      <c r="C756" s="0" t="s">
        <v>55</v>
      </c>
      <c r="D756" s="1" t="n">
        <v>41829</v>
      </c>
      <c r="E756" s="0" t="s">
        <v>1990</v>
      </c>
      <c r="F756" s="13" t="s">
        <v>446</v>
      </c>
      <c r="G756" s="2" t="n">
        <v>4.9</v>
      </c>
      <c r="H756" s="3" t="n">
        <v>4</v>
      </c>
      <c r="I756" s="3" t="n">
        <v>20</v>
      </c>
      <c r="J756" s="3" t="n">
        <v>8</v>
      </c>
      <c r="K756" s="3" t="n">
        <v>4.5</v>
      </c>
      <c r="L756" s="3" t="n">
        <v>2</v>
      </c>
      <c r="M756" s="4" t="n">
        <f aca="false">SUM(H756:L756)</f>
        <v>38.5</v>
      </c>
      <c r="N756" s="0" t="s">
        <v>2055</v>
      </c>
    </row>
    <row r="757" customFormat="false" ht="12.75" hidden="false" customHeight="false" outlineLevel="0" collapsed="false">
      <c r="A757" s="0" t="s">
        <v>2056</v>
      </c>
      <c r="B757" s="0" t="s">
        <v>154</v>
      </c>
      <c r="C757" s="0" t="s">
        <v>111</v>
      </c>
      <c r="D757" s="1" t="n">
        <v>41830</v>
      </c>
      <c r="E757" s="0" t="s">
        <v>17</v>
      </c>
      <c r="F757" s="13" t="s">
        <v>2057</v>
      </c>
      <c r="G757" s="2" t="n">
        <v>7</v>
      </c>
      <c r="H757" s="3" t="n">
        <v>3.5</v>
      </c>
      <c r="I757" s="3" t="n">
        <v>21</v>
      </c>
      <c r="J757" s="3" t="n">
        <v>8.5</v>
      </c>
      <c r="K757" s="3" t="n">
        <v>4</v>
      </c>
      <c r="L757" s="3" t="n">
        <v>3.5</v>
      </c>
      <c r="M757" s="4" t="n">
        <f aca="false">SUM(H757:L757)</f>
        <v>40.5</v>
      </c>
      <c r="N757" s="0" t="s">
        <v>2058</v>
      </c>
    </row>
    <row r="758" customFormat="false" ht="12.75" hidden="false" customHeight="false" outlineLevel="0" collapsed="false">
      <c r="A758" s="0" t="s">
        <v>2059</v>
      </c>
      <c r="B758" s="0" t="s">
        <v>142</v>
      </c>
      <c r="C758" s="0" t="s">
        <v>16</v>
      </c>
      <c r="D758" s="1" t="n">
        <v>41830</v>
      </c>
      <c r="E758" s="0" t="s">
        <v>17</v>
      </c>
      <c r="F758" s="13" t="s">
        <v>959</v>
      </c>
      <c r="G758" s="2" t="n">
        <v>5.6</v>
      </c>
      <c r="H758" s="3" t="n">
        <v>3.5</v>
      </c>
      <c r="I758" s="3" t="n">
        <v>19</v>
      </c>
      <c r="J758" s="3" t="n">
        <v>8</v>
      </c>
      <c r="K758" s="3" t="n">
        <v>4</v>
      </c>
      <c r="L758" s="3" t="n">
        <v>4</v>
      </c>
      <c r="M758" s="4" t="n">
        <f aca="false">SUM(H758:L758)</f>
        <v>38.5</v>
      </c>
      <c r="N758" s="0" t="s">
        <v>2060</v>
      </c>
    </row>
    <row r="759" customFormat="false" ht="12.75" hidden="false" customHeight="false" outlineLevel="0" collapsed="false">
      <c r="A759" s="0" t="s">
        <v>2061</v>
      </c>
      <c r="B759" s="0" t="s">
        <v>277</v>
      </c>
      <c r="C759" s="0" t="s">
        <v>16</v>
      </c>
      <c r="D759" s="1" t="n">
        <v>41833</v>
      </c>
      <c r="E759" s="0" t="s">
        <v>17</v>
      </c>
      <c r="F759" s="13" t="s">
        <v>446</v>
      </c>
      <c r="G759" s="2" t="n">
        <v>5.5</v>
      </c>
      <c r="H759" s="3" t="n">
        <v>3</v>
      </c>
      <c r="I759" s="3" t="n">
        <v>18</v>
      </c>
      <c r="J759" s="3" t="n">
        <v>8</v>
      </c>
      <c r="K759" s="3" t="n">
        <v>3.5</v>
      </c>
      <c r="L759" s="3" t="n">
        <v>3</v>
      </c>
      <c r="M759" s="4" t="n">
        <f aca="false">SUM(H759:L759)</f>
        <v>35.5</v>
      </c>
      <c r="N759" s="0" t="s">
        <v>2062</v>
      </c>
    </row>
    <row r="760" customFormat="false" ht="12.75" hidden="false" customHeight="false" outlineLevel="0" collapsed="false">
      <c r="A760" s="0" t="s">
        <v>2063</v>
      </c>
      <c r="B760" s="0" t="s">
        <v>154</v>
      </c>
      <c r="C760" s="0" t="s">
        <v>111</v>
      </c>
      <c r="D760" s="1" t="n">
        <v>41837</v>
      </c>
      <c r="E760" s="0" t="s">
        <v>17</v>
      </c>
      <c r="F760" s="0" t="s">
        <v>1184</v>
      </c>
      <c r="G760" s="2" t="n">
        <v>7</v>
      </c>
      <c r="H760" s="3" t="n">
        <v>4</v>
      </c>
      <c r="I760" s="3" t="n">
        <v>19</v>
      </c>
      <c r="J760" s="3" t="n">
        <v>7</v>
      </c>
      <c r="K760" s="3" t="n">
        <v>2</v>
      </c>
      <c r="L760" s="3" t="n">
        <v>3.5</v>
      </c>
      <c r="M760" s="4" t="n">
        <f aca="false">SUM(H760:L760)</f>
        <v>35.5</v>
      </c>
      <c r="N760" s="0" t="s">
        <v>2064</v>
      </c>
    </row>
    <row r="766" customFormat="false" ht="15" hidden="false" customHeight="true" outlineLevel="0" collapsed="false">
      <c r="F766" s="23" t="s">
        <v>2065</v>
      </c>
      <c r="G766" s="24"/>
      <c r="H766" s="25" t="n">
        <v>5</v>
      </c>
      <c r="I766" s="25" t="n">
        <v>25</v>
      </c>
      <c r="J766" s="25" t="n">
        <v>10</v>
      </c>
      <c r="K766" s="25" t="n">
        <v>5</v>
      </c>
      <c r="L766" s="25" t="n">
        <v>5</v>
      </c>
      <c r="M766" s="25" t="n">
        <f aca="false">SUM(H766:L766)</f>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23:30:56Z</dcterms:created>
  <dc:creator>Cal Oren</dc:creator>
  <dc:description/>
  <dc:language>en-US</dc:language>
  <cp:lastModifiedBy>Admin</cp:lastModifiedBy>
  <dcterms:modified xsi:type="dcterms:W3CDTF">2014-07-19T23:58:51Z</dcterms:modified>
  <cp:revision>0</cp:revision>
  <dc:subject/>
  <dc:title/>
</cp:coreProperties>
</file>